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メンバー表" sheetId="1" state="visible" r:id="rId2"/>
    <sheet name="申込書印刷" sheetId="2" state="visible" r:id="rId3"/>
    <sheet name="変更届印刷" sheetId="3" state="visible" r:id="rId4"/>
  </sheets>
  <definedNames>
    <definedName function="false" hidden="false" localSheetId="0" name="_xlnm.Print_Area" vbProcedure="false">メンバー表!$L$1:$S$23</definedName>
    <definedName function="false" hidden="false" localSheetId="2" name="_xlnm.Print_Area" vbProcedure="false">変更届印刷!$B$2:$L$27</definedName>
    <definedName function="false" hidden="false" localSheetId="1" name="_xlnm.Print_Area" vbProcedure="false">申込書印刷!$A$1:$O$40</definedName>
    <definedName function="false" hidden="false" name="_xlfn_CONCA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69">
  <si>
    <t xml:space="preserve">☆基本情報</t>
  </si>
  <si>
    <t xml:space="preserve">☆チーム関係者および出場選手登録</t>
  </si>
  <si>
    <t xml:space="preserve">大会名</t>
  </si>
  <si>
    <t xml:space="preserve">性別</t>
  </si>
  <si>
    <r>
      <rPr>
        <b val="true"/>
        <sz val="16"/>
        <color rgb="FFFF0000"/>
        <rFont val="Noto Sans"/>
        <family val="2"/>
      </rPr>
      <t xml:space="preserve">※選手の</t>
    </r>
    <r>
      <rPr>
        <b val="true"/>
        <sz val="16"/>
        <color rgb="FFFF0000"/>
        <rFont val="AR P丸ゴシック体E"/>
        <family val="3"/>
        <charset val="128"/>
      </rPr>
      <t xml:space="preserve">No.</t>
    </r>
    <r>
      <rPr>
        <b val="true"/>
        <sz val="16"/>
        <color rgb="FFFF0000"/>
        <rFont val="Noto Sans"/>
        <family val="2"/>
      </rPr>
      <t xml:space="preserve">を</t>
    </r>
    <r>
      <rPr>
        <b val="true"/>
        <sz val="16"/>
        <color rgb="FFFF0000"/>
        <rFont val="AR P丸ゴシック体E"/>
        <family val="3"/>
        <charset val="128"/>
      </rPr>
      <t xml:space="preserve">0</t>
    </r>
    <r>
      <rPr>
        <b val="true"/>
        <sz val="16"/>
        <color rgb="FFFF0000"/>
        <rFont val="Noto Sans"/>
        <family val="2"/>
      </rPr>
      <t xml:space="preserve">，</t>
    </r>
    <r>
      <rPr>
        <b val="true"/>
        <sz val="16"/>
        <color rgb="FFFF0000"/>
        <rFont val="AR P丸ゴシック体E"/>
        <family val="3"/>
        <charset val="128"/>
      </rPr>
      <t xml:space="preserve">'00</t>
    </r>
    <r>
      <rPr>
        <b val="true"/>
        <sz val="16"/>
        <color rgb="FFFF0000"/>
        <rFont val="Noto Sans"/>
        <family val="2"/>
      </rPr>
      <t xml:space="preserve">〔前にｼﾝｸﾞﾙｸｫｰﾃｰｼｮﾝ〕，</t>
    </r>
    <r>
      <rPr>
        <b val="true"/>
        <sz val="16"/>
        <color rgb="FFFF0000"/>
        <rFont val="AR P丸ゴシック体E"/>
        <family val="3"/>
        <charset val="128"/>
      </rPr>
      <t xml:space="preserve">1</t>
    </r>
    <r>
      <rPr>
        <b val="true"/>
        <sz val="16"/>
        <color rgb="FFFF0000"/>
        <rFont val="Noto Sans"/>
        <family val="2"/>
      </rPr>
      <t xml:space="preserve">～</t>
    </r>
    <r>
      <rPr>
        <b val="true"/>
        <sz val="16"/>
        <color rgb="FFFF0000"/>
        <rFont val="AR P丸ゴシック体E"/>
        <family val="3"/>
        <charset val="128"/>
      </rPr>
      <t xml:space="preserve">99</t>
    </r>
    <r>
      <rPr>
        <b val="true"/>
        <sz val="16"/>
        <color rgb="FFFF0000"/>
        <rFont val="Noto Sans"/>
        <family val="2"/>
      </rPr>
      <t xml:space="preserve">の順で必ず入力してください。</t>
    </r>
  </si>
  <si>
    <t xml:space="preserve">申込書提出日</t>
  </si>
  <si>
    <t xml:space="preserve">令和</t>
  </si>
  <si>
    <t xml:space="preserve">年</t>
  </si>
  <si>
    <t xml:space="preserve">月</t>
  </si>
  <si>
    <t xml:space="preserve">日</t>
  </si>
  <si>
    <t xml:space="preserve">姓</t>
  </si>
  <si>
    <t xml:space="preserve">名</t>
  </si>
  <si>
    <r>
      <rPr>
        <sz val="16"/>
        <rFont val="Noto Sans"/>
        <family val="2"/>
      </rPr>
      <t xml:space="preserve">ﾌﾘｶﾞﾅ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姓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ﾌﾘｶﾞﾅ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名</t>
    </r>
    <r>
      <rPr>
        <sz val="16"/>
        <rFont val="ＭＳ 明朝"/>
        <family val="1"/>
        <charset val="128"/>
      </rPr>
      <t xml:space="preserve">)</t>
    </r>
  </si>
  <si>
    <t xml:space="preserve">登録</t>
  </si>
  <si>
    <t xml:space="preserve">学校長</t>
  </si>
  <si>
    <t xml:space="preserve">コーチ</t>
  </si>
  <si>
    <t xml:space="preserve">地区</t>
  </si>
  <si>
    <t xml:space="preserve">出場枠</t>
  </si>
  <si>
    <t xml:space="preserve">Ａコーチ</t>
  </si>
  <si>
    <t xml:space="preserve">マネージャー</t>
  </si>
  <si>
    <t xml:space="preserve">チーム名</t>
  </si>
  <si>
    <t xml:space="preserve">№</t>
  </si>
  <si>
    <r>
      <rPr>
        <sz val="16"/>
        <rFont val="Noto Sans"/>
        <family val="2"/>
      </rPr>
      <t xml:space="preserve">選手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姓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選手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名</t>
    </r>
    <r>
      <rPr>
        <sz val="16"/>
        <rFont val="ＭＳ 明朝"/>
        <family val="1"/>
        <charset val="128"/>
      </rPr>
      <t xml:space="preserve">)</t>
    </r>
  </si>
  <si>
    <t xml:space="preserve">学年</t>
  </si>
  <si>
    <t xml:space="preserve">身長</t>
  </si>
  <si>
    <t xml:space="preserve">プロ掲載</t>
  </si>
  <si>
    <t xml:space="preserve">合同チーム
学校番号</t>
  </si>
  <si>
    <t xml:space="preserve">①</t>
  </si>
  <si>
    <t xml:space="preserve">②</t>
  </si>
  <si>
    <t xml:space="preserve">③</t>
  </si>
  <si>
    <t xml:space="preserve">学校①</t>
  </si>
  <si>
    <t xml:space="preserve">住所</t>
  </si>
  <si>
    <t xml:space="preserve">電話番号</t>
  </si>
  <si>
    <t xml:space="preserve">－</t>
  </si>
  <si>
    <t xml:space="preserve">☆合同チームは入力</t>
  </si>
  <si>
    <t xml:space="preserve">学校②</t>
  </si>
  <si>
    <t xml:space="preserve">学校③</t>
  </si>
  <si>
    <t xml:space="preserve">緊急連絡先</t>
  </si>
  <si>
    <t xml:space="preserve">連絡者</t>
  </si>
  <si>
    <t xml:space="preserve">春季大会</t>
  </si>
  <si>
    <t xml:space="preserve">男子</t>
  </si>
  <si>
    <t xml:space="preserve">前橋市</t>
  </si>
  <si>
    <t xml:space="preserve">学校推薦第１</t>
  </si>
  <si>
    <t xml:space="preserve">高崎市</t>
  </si>
  <si>
    <t xml:space="preserve">桐生市・みどり市</t>
  </si>
  <si>
    <t xml:space="preserve">伊勢崎市・佐波郡</t>
  </si>
  <si>
    <t xml:space="preserve">太田市</t>
  </si>
  <si>
    <t xml:space="preserve">沼田市</t>
  </si>
  <si>
    <t xml:space="preserve">館林市</t>
  </si>
  <si>
    <t xml:space="preserve">渋川市・北群馬郡</t>
  </si>
  <si>
    <t xml:space="preserve">藤岡市・多野郡</t>
  </si>
  <si>
    <t xml:space="preserve">富岡市・甘楽郡</t>
  </si>
  <si>
    <t xml:space="preserve">安中市</t>
  </si>
  <si>
    <t xml:space="preserve">吾妻郡</t>
  </si>
  <si>
    <t xml:space="preserve">利根郡</t>
  </si>
  <si>
    <t xml:space="preserve">邑楽郡</t>
  </si>
  <si>
    <t xml:space="preserve">総合体育大会</t>
  </si>
  <si>
    <t xml:space="preserve">女子</t>
  </si>
  <si>
    <t xml:space="preserve">学校推薦第２</t>
  </si>
  <si>
    <t xml:space="preserve">前橋市立第一中学校</t>
  </si>
  <si>
    <t xml:space="preserve">高崎市立第一中学校</t>
  </si>
  <si>
    <t xml:space="preserve">桐生市立中央中学校</t>
  </si>
  <si>
    <t xml:space="preserve">伊勢崎市立第一中学校</t>
  </si>
  <si>
    <t xml:space="preserve">太田市立西中学校</t>
  </si>
  <si>
    <t xml:space="preserve">沼田市立沼田中学校</t>
  </si>
  <si>
    <t xml:space="preserve">館林市立第一中学校</t>
  </si>
  <si>
    <t xml:space="preserve">渋川市立渋川中学校</t>
  </si>
  <si>
    <t xml:space="preserve">藤岡市立東中学校</t>
  </si>
  <si>
    <t xml:space="preserve">富岡市立富岡中学校</t>
  </si>
  <si>
    <t xml:space="preserve">安中市立第一中学校</t>
  </si>
  <si>
    <t xml:space="preserve">中之条町立中之条中学校</t>
  </si>
  <si>
    <t xml:space="preserve">片品村立片品中学校</t>
  </si>
  <si>
    <t xml:space="preserve">板倉町立板倉中学校</t>
  </si>
  <si>
    <t xml:space="preserve">新人大会</t>
  </si>
  <si>
    <t xml:space="preserve">学校推薦第３</t>
  </si>
  <si>
    <t xml:space="preserve">前橋市立みずき中学校</t>
  </si>
  <si>
    <t xml:space="preserve">高崎市立高松中学校</t>
  </si>
  <si>
    <t xml:space="preserve">桐生市立清流中学校</t>
  </si>
  <si>
    <t xml:space="preserve">伊勢崎市立第二中学校</t>
  </si>
  <si>
    <t xml:space="preserve">太田市立北の杜学園</t>
  </si>
  <si>
    <t xml:space="preserve">沼田市立沼田南中学校</t>
  </si>
  <si>
    <t xml:space="preserve">館林市立第二中学校</t>
  </si>
  <si>
    <t xml:space="preserve">渋川市立渋川北中学校</t>
  </si>
  <si>
    <t xml:space="preserve">藤岡市立北中学校</t>
  </si>
  <si>
    <t xml:space="preserve">富岡市立東中学校</t>
  </si>
  <si>
    <t xml:space="preserve">安中市立第二中学校</t>
  </si>
  <si>
    <t xml:space="preserve">中之条町立六合中学校</t>
  </si>
  <si>
    <t xml:space="preserve">川場村立川場中学校</t>
  </si>
  <si>
    <t xml:space="preserve">明和町立明和中学校</t>
  </si>
  <si>
    <t xml:space="preserve">地区推薦ベスト４</t>
  </si>
  <si>
    <t xml:space="preserve">前橋市立第三中学校</t>
  </si>
  <si>
    <t xml:space="preserve">高崎市立並榎中学校</t>
  </si>
  <si>
    <t xml:space="preserve">桐生市立境野中学校</t>
  </si>
  <si>
    <t xml:space="preserve">伊勢崎市立第三中学校</t>
  </si>
  <si>
    <t xml:space="preserve">太田市立東中学校</t>
  </si>
  <si>
    <t xml:space="preserve">沼田市立沼田西中学校</t>
  </si>
  <si>
    <t xml:space="preserve">館林市立第三中学校</t>
  </si>
  <si>
    <t xml:space="preserve">渋川市立金島中学校</t>
  </si>
  <si>
    <t xml:space="preserve">藤岡市立小野中学校</t>
  </si>
  <si>
    <t xml:space="preserve">富岡市立西中学校</t>
  </si>
  <si>
    <t xml:space="preserve">安中市立松井田北中学校</t>
  </si>
  <si>
    <t xml:space="preserve">長野原町立東中学校</t>
  </si>
  <si>
    <t xml:space="preserve">昭和村立昭和中学校</t>
  </si>
  <si>
    <t xml:space="preserve">千代田町立千代田中学校</t>
  </si>
  <si>
    <t xml:space="preserve">Ａ・コーチ</t>
  </si>
  <si>
    <t xml:space="preserve">地区推薦ベスト６</t>
  </si>
  <si>
    <t xml:space="preserve">前橋市立第五中学校</t>
  </si>
  <si>
    <t xml:space="preserve">高崎市立豊岡中学校</t>
  </si>
  <si>
    <t xml:space="preserve">桐生市立広沢中学校</t>
  </si>
  <si>
    <t xml:space="preserve">伊勢崎市立第四中学校</t>
  </si>
  <si>
    <t xml:space="preserve">太田市立南中学校</t>
  </si>
  <si>
    <t xml:space="preserve">沼田市立沼田東中学校</t>
  </si>
  <si>
    <t xml:space="preserve">館林市立第四中学校</t>
  </si>
  <si>
    <t xml:space="preserve">渋川市立古巻中学校</t>
  </si>
  <si>
    <t xml:space="preserve">藤岡市立西中学校</t>
  </si>
  <si>
    <t xml:space="preserve">富岡市立北中学校</t>
  </si>
  <si>
    <t xml:space="preserve">安中市立松井田中学校</t>
  </si>
  <si>
    <t xml:space="preserve">長野原町立西中学校</t>
  </si>
  <si>
    <t xml:space="preserve">みなかみ町立みなかみ中学校</t>
  </si>
  <si>
    <t xml:space="preserve">大泉町立南中学校</t>
  </si>
  <si>
    <t xml:space="preserve">教員</t>
  </si>
  <si>
    <t xml:space="preserve">地区第１代表</t>
  </si>
  <si>
    <t xml:space="preserve">前橋市立第六中学校</t>
  </si>
  <si>
    <t xml:space="preserve">高崎市立中尾中学校</t>
  </si>
  <si>
    <t xml:space="preserve">桐生市立梅田中学校</t>
  </si>
  <si>
    <t xml:space="preserve">伊勢崎市立殖蓮中学校</t>
  </si>
  <si>
    <t xml:space="preserve">太田市立休泊中学校</t>
  </si>
  <si>
    <t xml:space="preserve">沼田市立池田中学校</t>
  </si>
  <si>
    <t xml:space="preserve">館林市立多々良中学校</t>
  </si>
  <si>
    <t xml:space="preserve">渋川市立伊香保中学校</t>
  </si>
  <si>
    <t xml:space="preserve">藤岡市立鬼石中学校</t>
  </si>
  <si>
    <t xml:space="preserve">富岡市立南中学校</t>
  </si>
  <si>
    <t xml:space="preserve">新島学園中学校</t>
  </si>
  <si>
    <t xml:space="preserve">嬬恋村立嬬恋中学校</t>
  </si>
  <si>
    <t xml:space="preserve">大泉町立北中学校</t>
  </si>
  <si>
    <t xml:space="preserve">部活指導員</t>
  </si>
  <si>
    <t xml:space="preserve">地区第２代表</t>
  </si>
  <si>
    <t xml:space="preserve">前橋市立第七中学校</t>
  </si>
  <si>
    <t xml:space="preserve">高崎市立長野郷中学校</t>
  </si>
  <si>
    <t xml:space="preserve">桐生市立相生中学校</t>
  </si>
  <si>
    <t xml:space="preserve">伊勢崎市立宮郷中学校</t>
  </si>
  <si>
    <t xml:space="preserve">太田市立強戸中学校</t>
  </si>
  <si>
    <t xml:space="preserve">沼田市立薄根中学校</t>
  </si>
  <si>
    <t xml:space="preserve">渋川市立子持中学校</t>
  </si>
  <si>
    <t xml:space="preserve">上野村立上野中学校</t>
  </si>
  <si>
    <t xml:space="preserve">富岡市立妙義中学校</t>
  </si>
  <si>
    <t xml:space="preserve">草津町立草津中学校</t>
  </si>
  <si>
    <t xml:space="preserve">大泉町立西中学校</t>
  </si>
  <si>
    <t xml:space="preserve">外部コーチ</t>
  </si>
  <si>
    <t xml:space="preserve">地区第３代表</t>
  </si>
  <si>
    <t xml:space="preserve">前橋市立桂萱中学校</t>
  </si>
  <si>
    <t xml:space="preserve">高崎市立大類中学校</t>
  </si>
  <si>
    <t xml:space="preserve">桐生市立川内中学校</t>
  </si>
  <si>
    <t xml:space="preserve">伊勢崎市立赤堀中学校</t>
  </si>
  <si>
    <t xml:space="preserve">太田市立宝泉中学校</t>
  </si>
  <si>
    <t xml:space="preserve">沼田市立白沢中学校</t>
  </si>
  <si>
    <t xml:space="preserve">渋川市立赤城南中学校</t>
  </si>
  <si>
    <t xml:space="preserve">神流町立中里中学校</t>
  </si>
  <si>
    <t xml:space="preserve">下仁田町立下仁田中学校</t>
  </si>
  <si>
    <t xml:space="preserve">高山村立高山中学校</t>
  </si>
  <si>
    <t xml:space="preserve">邑楽町立邑楽中学校</t>
  </si>
  <si>
    <t xml:space="preserve">地区第４代表</t>
  </si>
  <si>
    <t xml:space="preserve">前橋市立芳賀中学校</t>
  </si>
  <si>
    <t xml:space="preserve">高崎市立塚沢中学校</t>
  </si>
  <si>
    <t xml:space="preserve">桐生市立桜木中学校</t>
  </si>
  <si>
    <t xml:space="preserve">伊勢崎市立あずま中学校</t>
  </si>
  <si>
    <t xml:space="preserve">太田市立毛里田中学校</t>
  </si>
  <si>
    <t xml:space="preserve">沼田市立利根中学校</t>
  </si>
  <si>
    <t xml:space="preserve">渋川市立赤城北中学校</t>
  </si>
  <si>
    <t xml:space="preserve">南牧村立南牧中学校</t>
  </si>
  <si>
    <t xml:space="preserve">東吾妻町立東吾妻中学校</t>
  </si>
  <si>
    <t xml:space="preserve">邑楽町立邑楽南中学校</t>
  </si>
  <si>
    <t xml:space="preserve">生徒</t>
  </si>
  <si>
    <t xml:space="preserve">前橋市立元総社中学校</t>
  </si>
  <si>
    <t xml:space="preserve">高崎市立片岡中学校</t>
  </si>
  <si>
    <t xml:space="preserve">桐生市立新里中学校</t>
  </si>
  <si>
    <t xml:space="preserve">伊勢崎市立境北中学校</t>
  </si>
  <si>
    <t xml:space="preserve">太田市立城西中学校</t>
  </si>
  <si>
    <t xml:space="preserve">沼田市立多那中学校</t>
  </si>
  <si>
    <t xml:space="preserve">渋川市立北橘中学校</t>
  </si>
  <si>
    <t xml:space="preserve">甘楽町立甘楽中学校</t>
  </si>
  <si>
    <t xml:space="preserve">前橋市立東中学校</t>
  </si>
  <si>
    <t xml:space="preserve">高崎市立佐野中学校</t>
  </si>
  <si>
    <t xml:space="preserve">桐生市立黒保根学園</t>
  </si>
  <si>
    <t xml:space="preserve">伊勢崎市立境西中学校</t>
  </si>
  <si>
    <t xml:space="preserve">太田市立城東中学校</t>
  </si>
  <si>
    <t xml:space="preserve">榛東村立榛東中学校</t>
  </si>
  <si>
    <t xml:space="preserve">×</t>
  </si>
  <si>
    <t xml:space="preserve">前橋市立南橘中学校</t>
  </si>
  <si>
    <t xml:space="preserve">高崎市立南八幡中学校</t>
  </si>
  <si>
    <t xml:space="preserve">みどり市立笠懸中学校</t>
  </si>
  <si>
    <t xml:space="preserve">伊勢崎市立境南中学校</t>
  </si>
  <si>
    <t xml:space="preserve">太田市立旭中学校</t>
  </si>
  <si>
    <t xml:space="preserve">吉岡町立吉岡中学校</t>
  </si>
  <si>
    <t xml:space="preserve">＊</t>
  </si>
  <si>
    <t xml:space="preserve">前橋市立木瀬中学校</t>
  </si>
  <si>
    <t xml:space="preserve">高崎市立倉賀野中学校</t>
  </si>
  <si>
    <t xml:space="preserve">みどり市立笠懸南中学校</t>
  </si>
  <si>
    <t xml:space="preserve">玉村町立玉村中学校</t>
  </si>
  <si>
    <t xml:space="preserve">太田市立尾島中学校</t>
  </si>
  <si>
    <t xml:space="preserve">前橋市立荒砥中学校</t>
  </si>
  <si>
    <t xml:space="preserve">高崎市立高南中学校</t>
  </si>
  <si>
    <t xml:space="preserve">みどり市立大間々中学校</t>
  </si>
  <si>
    <t xml:space="preserve">玉村町立南中学校</t>
  </si>
  <si>
    <t xml:space="preserve">太田市立木崎中学校</t>
  </si>
  <si>
    <t xml:space="preserve">◎</t>
  </si>
  <si>
    <t xml:space="preserve">前橋市立明桜中学校</t>
  </si>
  <si>
    <t xml:space="preserve">高崎市立寺尾中学校</t>
  </si>
  <si>
    <t xml:space="preserve">みどり市立大間々東中学校</t>
  </si>
  <si>
    <t xml:space="preserve">伊勢崎市立四ツ葉学園中等教育学校</t>
  </si>
  <si>
    <t xml:space="preserve">太田市立生品中学校</t>
  </si>
  <si>
    <t xml:space="preserve">○</t>
  </si>
  <si>
    <t xml:space="preserve">前橋市立鎌倉中学校</t>
  </si>
  <si>
    <t xml:space="preserve">高崎市立八幡中学校</t>
  </si>
  <si>
    <t xml:space="preserve">みどり市立あずま小中学校</t>
  </si>
  <si>
    <t xml:space="preserve">太田市立綿打中学校</t>
  </si>
  <si>
    <t xml:space="preserve">前橋市立箱田中学校</t>
  </si>
  <si>
    <t xml:space="preserve">高崎市立矢中中学校</t>
  </si>
  <si>
    <t xml:space="preserve">桐生大学附属中学校</t>
  </si>
  <si>
    <t xml:space="preserve">太田市立藪塚本町中学校</t>
  </si>
  <si>
    <t xml:space="preserve">前橋市立大胡中学校</t>
  </si>
  <si>
    <t xml:space="preserve">高崎市立倉渕中学校</t>
  </si>
  <si>
    <t xml:space="preserve">樹徳中学校</t>
  </si>
  <si>
    <t xml:space="preserve">太田市立太田中学校</t>
  </si>
  <si>
    <t xml:space="preserve">前橋市立宮城中学校</t>
  </si>
  <si>
    <t xml:space="preserve">高崎市立箕郷中学校</t>
  </si>
  <si>
    <t xml:space="preserve">ぐんま国際アカデミー中等部</t>
  </si>
  <si>
    <t xml:space="preserve">前橋市立粕川中学校</t>
  </si>
  <si>
    <t xml:space="preserve">高崎市立群馬中央中学校</t>
  </si>
  <si>
    <t xml:space="preserve">前橋市立富士見中学校</t>
  </si>
  <si>
    <t xml:space="preserve">高崎市立群馬南中学校</t>
  </si>
  <si>
    <t xml:space="preserve">群馬大学共同教育学部附属中学校</t>
  </si>
  <si>
    <t xml:space="preserve">高崎市立新町中学校</t>
  </si>
  <si>
    <t xml:space="preserve">共愛学園中学校</t>
  </si>
  <si>
    <t xml:space="preserve">高崎市立榛名中学校</t>
  </si>
  <si>
    <t xml:space="preserve">群馬朝鮮初中級学校</t>
  </si>
  <si>
    <t xml:space="preserve">高崎市立吉井中央中学校</t>
  </si>
  <si>
    <t xml:space="preserve">高崎市立吉井西中学校</t>
  </si>
  <si>
    <t xml:space="preserve">高崎市立入野中学校</t>
  </si>
  <si>
    <t xml:space="preserve">群馬県立中央中等教育学校</t>
  </si>
  <si>
    <t xml:space="preserve">　　　　　　バスケットボール大会参加申込書　　　　　　</t>
  </si>
  <si>
    <t xml:space="preserve">郡市名</t>
  </si>
  <si>
    <t xml:space="preserve">申込書を印刷する学校を
選択してください。</t>
  </si>
  <si>
    <t xml:space="preserve">学校名</t>
  </si>
  <si>
    <t xml:space="preserve">学校所在地</t>
  </si>
  <si>
    <t xml:space="preserve">ＴＥＬ</t>
  </si>
  <si>
    <r>
      <rPr>
        <sz val="13"/>
        <rFont val="ＭＳ 明朝"/>
        <family val="1"/>
        <charset val="128"/>
      </rPr>
      <t xml:space="preserve">No</t>
    </r>
    <r>
      <rPr>
        <sz val="13"/>
        <rFont val="Noto Sans"/>
        <family val="2"/>
      </rPr>
      <t xml:space="preserve">．</t>
    </r>
  </si>
  <si>
    <t xml:space="preserve">選　手　名</t>
  </si>
  <si>
    <t xml:space="preserve">フ リ ガ ナ</t>
  </si>
  <si>
    <r>
      <rPr>
        <sz val="11.95"/>
        <rFont val="Noto Sans"/>
        <family val="2"/>
      </rPr>
      <t xml:space="preserve">ユニホーム</t>
    </r>
    <r>
      <rPr>
        <sz val="11.95"/>
        <rFont val="ＭＳ 明朝"/>
        <family val="1"/>
        <charset val="128"/>
      </rPr>
      <t xml:space="preserve">No</t>
    </r>
    <r>
      <rPr>
        <sz val="11.95"/>
        <rFont val="Noto Sans"/>
        <family val="2"/>
      </rPr>
      <t xml:space="preserve">．</t>
    </r>
  </si>
  <si>
    <t xml:space="preserve">備考</t>
  </si>
  <si>
    <t xml:space="preserve">濃色</t>
  </si>
  <si>
    <t xml:space="preserve">淡色</t>
  </si>
  <si>
    <t xml:space="preserve">　</t>
  </si>
  <si>
    <t xml:space="preserve">本大会、および上位大会のプログラム、報道発表、ホームページ、記録集における氏名・学校名・学年・身長・写真等の掲載については参加生徒、保護者の同意を得ています。</t>
  </si>
  <si>
    <t xml:space="preserve">なお、同意が得られない生徒は、別添によりその旨を報告します。</t>
  </si>
  <si>
    <t xml:space="preserve">　上記の生徒の大会参加を許可する。</t>
  </si>
  <si>
    <t xml:space="preserve">登録変更用紙</t>
  </si>
  <si>
    <r>
      <rPr>
        <sz val="12"/>
        <rFont val="Noto Sans"/>
        <family val="2"/>
      </rPr>
      <t xml:space="preserve">※変更の有無に丸を付けてください。
　変更がある場合は下の変更欄に変更点のみ</t>
    </r>
    <r>
      <rPr>
        <b val="true"/>
        <sz val="12"/>
        <color rgb="FFFF0000"/>
        <rFont val="Noto Sans"/>
        <family val="2"/>
      </rPr>
      <t xml:space="preserve">赤字等はっきりとわかるように</t>
    </r>
    <r>
      <rPr>
        <sz val="12"/>
        <rFont val="Noto Sans"/>
        <family val="2"/>
      </rPr>
      <t xml:space="preserve">記入し、試合当日、会場到着後すぐに、『メンバー変更受付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競技委員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』に提出をお願いします。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変更なしの場合も提出してください</t>
    </r>
    <r>
      <rPr>
        <sz val="12"/>
        <rFont val="ＭＳ Ｐゴシック"/>
        <family val="3"/>
        <charset val="128"/>
      </rPr>
      <t xml:space="preserve">)</t>
    </r>
  </si>
  <si>
    <t xml:space="preserve">変更あり</t>
  </si>
  <si>
    <t xml:space="preserve">・</t>
  </si>
  <si>
    <t xml:space="preserve">変更なし</t>
  </si>
  <si>
    <t xml:space="preserve">氏名</t>
  </si>
  <si>
    <t xml:space="preserve">フリガナ</t>
  </si>
  <si>
    <t xml:space="preserve">所属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コーチ</t>
    </r>
  </si>
  <si>
    <t xml:space="preserve">変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ＭＳ 明朝"/>
      <family val="1"/>
      <charset val="128"/>
    </font>
    <font>
      <sz val="16"/>
      <name val="ＭＳ Ｐゴシック"/>
      <family val="3"/>
      <charset val="128"/>
    </font>
    <font>
      <sz val="16"/>
      <color rgb="FFFFFFFF"/>
      <name val="ＭＳ Ｐゴシック"/>
      <family val="3"/>
      <charset val="128"/>
    </font>
    <font>
      <sz val="24"/>
      <name val="Noto Sans"/>
      <family val="2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AR P丸ゴシック体E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6"/>
      <color rgb="FF000000"/>
      <name val="ＭＳ 明朝"/>
      <family val="1"/>
      <charset val="128"/>
    </font>
    <font>
      <sz val="16"/>
      <name val="HG平成明朝体W3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0.45"/>
      <name val="Noto Sans"/>
      <family val="2"/>
    </font>
    <font>
      <sz val="11.95"/>
      <name val="Noto Sans"/>
      <family val="2"/>
    </font>
    <font>
      <sz val="11.95"/>
      <name val="ＭＳ 明朝"/>
      <family val="1"/>
      <charset val="128"/>
    </font>
    <font>
      <sz val="12.5"/>
      <name val="ＭＳ 明朝"/>
      <family val="1"/>
      <charset val="128"/>
    </font>
    <font>
      <sz val="6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b val="true"/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HGP創英角ﾎﾟｯﾌﾟ体"/>
      <family val="3"/>
      <charset val="128"/>
    </font>
    <font>
      <sz val="8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medium"/>
      <top style="double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medium"/>
      <top style="thin"/>
      <bottom style="double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5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distributed" vertical="center" textRotation="0" wrapText="false" indent="14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38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40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23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4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2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9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6" xfId="2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9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5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7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7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春季・県大会申込書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9800</xdr:colOff>
      <xdr:row>12</xdr:row>
      <xdr:rowOff>28440</xdr:rowOff>
    </xdr:from>
    <xdr:to>
      <xdr:col>0</xdr:col>
      <xdr:colOff>810720</xdr:colOff>
      <xdr:row>19</xdr:row>
      <xdr:rowOff>304920</xdr:rowOff>
    </xdr:to>
    <xdr:sp>
      <xdr:nvSpPr>
        <xdr:cNvPr id="0" name="左中かっこ 1"/>
        <xdr:cNvSpPr/>
      </xdr:nvSpPr>
      <xdr:spPr>
        <a:xfrm>
          <a:off x="649800" y="3800520"/>
          <a:ext cx="160920" cy="2409840"/>
        </a:xfrm>
        <a:custGeom>
          <a:avLst/>
          <a:gdLst>
            <a:gd name="textAreaLeft" fmla="*/ 102960 w 160920"/>
            <a:gd name="textAreaRight" fmla="*/ 161280 w 160920"/>
            <a:gd name="textAreaTop" fmla="*/ 3240 h 2409840"/>
            <a:gd name="textAreaBottom" fmla="*/ 2406600 h 240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7"/>
                <a:pt x="10800" y="93"/>
              </a:cubicBezTo>
              <a:lnTo>
                <a:pt x="10800" y="10707"/>
              </a:lnTo>
              <a:cubicBezTo>
                <a:pt x="10800" y="10754"/>
                <a:pt x="5400" y="10800"/>
                <a:pt x="0" y="10800"/>
              </a:cubicBezTo>
              <a:cubicBezTo>
                <a:pt x="5400" y="10800"/>
                <a:pt x="10800" y="10847"/>
                <a:pt x="10800" y="10893"/>
              </a:cubicBezTo>
              <a:lnTo>
                <a:pt x="10800" y="21507"/>
              </a:lnTo>
              <a:cubicBezTo>
                <a:pt x="10800" y="21554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080</xdr:colOff>
      <xdr:row>16</xdr:row>
      <xdr:rowOff>104040</xdr:rowOff>
    </xdr:from>
    <xdr:to>
      <xdr:col>6</xdr:col>
      <xdr:colOff>580320</xdr:colOff>
      <xdr:row>18</xdr:row>
      <xdr:rowOff>47880</xdr:rowOff>
    </xdr:to>
    <xdr:sp>
      <xdr:nvSpPr>
        <xdr:cNvPr id="1" name="AutoShape 1"/>
        <xdr:cNvSpPr/>
      </xdr:nvSpPr>
      <xdr:spPr>
        <a:xfrm>
          <a:off x="4147560" y="5895360"/>
          <a:ext cx="480240" cy="70560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5"/>
  <sheetViews>
    <sheetView showFormulas="false" showGridLines="false" showRowColHeaders="fals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C9" activeCellId="0" sqref="C9:J9"/>
    </sheetView>
  </sheetViews>
  <sheetFormatPr defaultColWidth="24.12109375" defaultRowHeight="20.1" zeroHeight="tru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8.49"/>
    <col collapsed="false" customWidth="true" hidden="false" outlineLevel="0" max="3" min="3" style="1" width="8.62"/>
    <col collapsed="false" customWidth="true" hidden="false" outlineLevel="0" max="9" min="4" style="1" width="7.62"/>
    <col collapsed="false" customWidth="true" hidden="false" outlineLevel="0" max="10" min="10" style="1" width="12.62"/>
    <col collapsed="false" customWidth="true" hidden="false" outlineLevel="0" max="11" min="11" style="2" width="5.62"/>
    <col collapsed="false" customWidth="true" hidden="false" outlineLevel="0" max="12" min="12" style="1" width="10.62"/>
    <col collapsed="false" customWidth="true" hidden="false" outlineLevel="0" max="13" min="13" style="1" width="15.62"/>
    <col collapsed="false" customWidth="true" hidden="false" outlineLevel="0" max="14" min="14" style="1" width="18.62"/>
    <col collapsed="false" customWidth="true" hidden="false" outlineLevel="0" max="16" min="15" style="1" width="15.62"/>
    <col collapsed="false" customWidth="true" hidden="false" outlineLevel="0" max="18" min="17" style="1" width="6.12"/>
    <col collapsed="false" customWidth="true" hidden="false" outlineLevel="0" max="19" min="19" style="1" width="14.99"/>
    <col collapsed="false" customWidth="true" hidden="false" outlineLevel="0" max="20" min="20" style="1" width="10.62"/>
    <col collapsed="false" customWidth="true" hidden="true" outlineLevel="0" max="21" min="21" style="1" width="10.62"/>
    <col collapsed="false" customWidth="true" hidden="true" outlineLevel="0" max="22" min="22" style="1" width="7.37"/>
    <col collapsed="false" customWidth="true" hidden="true" outlineLevel="0" max="23" min="23" style="1" width="7.12"/>
    <col collapsed="false" customWidth="true" hidden="true" outlineLevel="0" max="24" min="24" style="1" width="8.99"/>
    <col collapsed="false" customWidth="false" hidden="true" outlineLevel="0" max="26" min="25" style="1" width="24.12"/>
    <col collapsed="false" customWidth="true" hidden="true" outlineLevel="0" max="27" min="27" style="1" width="9.36"/>
    <col collapsed="false" customWidth="true" hidden="true" outlineLevel="0" max="29" min="28" style="1" width="7.87"/>
    <col collapsed="false" customWidth="true" hidden="true" outlineLevel="0" max="40" min="30" style="1" width="27.12"/>
    <col collapsed="false" customWidth="false" hidden="true" outlineLevel="0" max="257" min="41" style="1" width="24.12"/>
  </cols>
  <sheetData>
    <row r="1" customFormat="false" ht="33" hidden="false" customHeight="true" outlineLevel="0" collapsed="false">
      <c r="A1" s="3" t="s">
        <v>0</v>
      </c>
      <c r="K1" s="4"/>
      <c r="L1" s="3" t="s">
        <v>1</v>
      </c>
      <c r="R1" s="5"/>
      <c r="S1" s="5"/>
    </row>
    <row r="2" customFormat="false" ht="24" hidden="false" customHeight="true" outlineLevel="0" collapsed="false">
      <c r="B2" s="6" t="s">
        <v>2</v>
      </c>
      <c r="C2" s="7"/>
      <c r="D2" s="7"/>
      <c r="E2" s="7"/>
      <c r="F2" s="8"/>
      <c r="H2" s="6" t="s">
        <v>3</v>
      </c>
      <c r="I2" s="6"/>
      <c r="J2" s="7"/>
    </row>
    <row r="3" customFormat="false" ht="24" hidden="false" customHeight="true" outlineLevel="0" collapsed="false">
      <c r="B3" s="6"/>
      <c r="L3" s="9" t="s">
        <v>4</v>
      </c>
      <c r="M3" s="9"/>
      <c r="N3" s="9"/>
      <c r="O3" s="9"/>
      <c r="P3" s="9"/>
      <c r="Q3" s="9"/>
      <c r="R3" s="9"/>
      <c r="S3" s="9"/>
    </row>
    <row r="4" customFormat="false" ht="24" hidden="false" customHeight="true" outlineLevel="0" collapsed="false">
      <c r="B4" s="6" t="s">
        <v>5</v>
      </c>
      <c r="C4" s="10" t="s">
        <v>6</v>
      </c>
      <c r="D4" s="11"/>
      <c r="E4" s="6" t="s">
        <v>7</v>
      </c>
      <c r="F4" s="12"/>
      <c r="G4" s="6" t="s">
        <v>8</v>
      </c>
      <c r="H4" s="12"/>
      <c r="I4" s="6" t="s">
        <v>9</v>
      </c>
      <c r="J4" s="6"/>
      <c r="L4" s="13"/>
      <c r="M4" s="14" t="s">
        <v>10</v>
      </c>
      <c r="N4" s="15" t="s">
        <v>11</v>
      </c>
      <c r="O4" s="14" t="s">
        <v>12</v>
      </c>
      <c r="P4" s="16" t="s">
        <v>13</v>
      </c>
      <c r="Q4" s="17" t="s">
        <v>14</v>
      </c>
      <c r="R4" s="17"/>
      <c r="S4" s="17"/>
      <c r="U4" s="18" t="s">
        <v>15</v>
      </c>
      <c r="V4" s="1" t="n">
        <f aca="false">COUNTA(D10,D14,D18)</f>
        <v>0</v>
      </c>
      <c r="Y4" s="1" t="str">
        <f aca="false">CONCATENATE($D$10,"　",$H$10,IF($D$14="","",CHAR(10)&amp;$D$14&amp;"　"&amp;$H$14),IF($D$18="","",CHAR(10)&amp;$D$18&amp;"　"&amp;$H$18))</f>
        <v>　</v>
      </c>
    </row>
    <row r="5" customFormat="false" ht="24" hidden="false" customHeight="true" outlineLevel="0" collapsed="false">
      <c r="B5" s="6"/>
      <c r="L5" s="19" t="s">
        <v>16</v>
      </c>
      <c r="M5" s="20"/>
      <c r="N5" s="21"/>
      <c r="O5" s="20"/>
      <c r="P5" s="22"/>
      <c r="Q5" s="23"/>
      <c r="R5" s="23"/>
      <c r="S5" s="23"/>
      <c r="U5" s="1" t="str">
        <f aca="false">IF(L5="","",IF(L5=0,"0",L5))</f>
        <v>コーチ</v>
      </c>
      <c r="Y5" s="1" t="str">
        <f aca="false">M5&amp;"　"&amp;N5</f>
        <v>　</v>
      </c>
      <c r="Z5" s="1" t="str">
        <f aca="false">O5&amp;"　"&amp;P5</f>
        <v>　</v>
      </c>
      <c r="AA5" s="1" t="n">
        <f aca="false">Q5</f>
        <v>0</v>
      </c>
    </row>
    <row r="6" customFormat="false" ht="24" hidden="false" customHeight="true" outlineLevel="0" collapsed="false">
      <c r="B6" s="6" t="s">
        <v>17</v>
      </c>
      <c r="C6" s="7"/>
      <c r="D6" s="7"/>
      <c r="E6" s="7"/>
      <c r="F6" s="7"/>
      <c r="G6" s="24" t="s">
        <v>18</v>
      </c>
      <c r="H6" s="24"/>
      <c r="I6" s="25"/>
      <c r="J6" s="25"/>
      <c r="L6" s="19" t="s">
        <v>19</v>
      </c>
      <c r="M6" s="20"/>
      <c r="N6" s="21"/>
      <c r="O6" s="20"/>
      <c r="P6" s="22"/>
      <c r="Q6" s="23"/>
      <c r="R6" s="23"/>
      <c r="S6" s="23"/>
      <c r="U6" s="1" t="str">
        <f aca="false">IF(L6="","",IF(L6=0,"0",L6))</f>
        <v>Ａコーチ</v>
      </c>
      <c r="Y6" s="1" t="str">
        <f aca="false">M6&amp;"　"&amp;N6</f>
        <v>　</v>
      </c>
      <c r="Z6" s="1" t="str">
        <f aca="false">O6&amp;"　"&amp;P6</f>
        <v>　</v>
      </c>
      <c r="AA6" s="1" t="n">
        <f aca="false">Q6</f>
        <v>0</v>
      </c>
    </row>
    <row r="7" customFormat="false" ht="24" hidden="false" customHeight="true" outlineLevel="0" collapsed="false">
      <c r="B7" s="6"/>
      <c r="L7" s="26" t="s">
        <v>20</v>
      </c>
      <c r="M7" s="20"/>
      <c r="N7" s="21"/>
      <c r="O7" s="20"/>
      <c r="P7" s="22"/>
      <c r="Q7" s="23"/>
      <c r="R7" s="23"/>
      <c r="S7" s="23"/>
      <c r="U7" s="1" t="str">
        <f aca="false">IF(L7="","",IF(L7=0,"0",L7))</f>
        <v>マネージャー</v>
      </c>
      <c r="Y7" s="1" t="str">
        <f aca="false">M7&amp;"　"&amp;N7</f>
        <v>　</v>
      </c>
      <c r="Z7" s="1" t="str">
        <f aca="false">O7&amp;"　"&amp;P7</f>
        <v>　</v>
      </c>
      <c r="AA7" s="1" t="n">
        <f aca="false">Q7</f>
        <v>0</v>
      </c>
    </row>
    <row r="8" customFormat="false" ht="24" hidden="false" customHeight="true" outlineLevel="0" collapsed="false">
      <c r="B8" s="6" t="s">
        <v>21</v>
      </c>
      <c r="C8" s="27" t="str">
        <f aca="false">$C$9&amp;IF($C$13="","",IF(LEFT($C$9,3)=LEFT($C$13,3),"・"&amp;RIGHT($C$13,LEN($C$13)-FIND("立",$C$13)),"・"&amp;$C$13))&amp;IF($C$17="","",IF(LEFT($C$13,3)=LEFT($C$17,3),"・"&amp;RIGHT($C$17,LEN($C$17)-FIND("立",$C$17)),"・"&amp;$C$17))</f>
        <v/>
      </c>
      <c r="D8" s="27"/>
      <c r="E8" s="27"/>
      <c r="F8" s="27"/>
      <c r="G8" s="27"/>
      <c r="H8" s="27"/>
      <c r="I8" s="27"/>
      <c r="J8" s="27"/>
      <c r="K8" s="28"/>
      <c r="L8" s="29" t="s">
        <v>22</v>
      </c>
      <c r="M8" s="30" t="s">
        <v>23</v>
      </c>
      <c r="N8" s="31" t="s">
        <v>24</v>
      </c>
      <c r="O8" s="30" t="s">
        <v>12</v>
      </c>
      <c r="P8" s="32" t="s">
        <v>13</v>
      </c>
      <c r="Q8" s="17" t="s">
        <v>25</v>
      </c>
      <c r="R8" s="17" t="s">
        <v>26</v>
      </c>
      <c r="S8" s="33" t="s">
        <v>27</v>
      </c>
      <c r="T8" s="33" t="s">
        <v>28</v>
      </c>
      <c r="AF8" s="1" t="s">
        <v>29</v>
      </c>
      <c r="AG8" s="1" t="s">
        <v>30</v>
      </c>
      <c r="AH8" s="1" t="s">
        <v>31</v>
      </c>
    </row>
    <row r="9" customFormat="false" ht="24" hidden="false" customHeight="true" outlineLevel="0" collapsed="false">
      <c r="B9" s="34" t="s">
        <v>32</v>
      </c>
      <c r="C9" s="35"/>
      <c r="D9" s="35"/>
      <c r="E9" s="35"/>
      <c r="F9" s="35"/>
      <c r="G9" s="35"/>
      <c r="H9" s="35"/>
      <c r="I9" s="35"/>
      <c r="J9" s="35"/>
      <c r="K9" s="28"/>
      <c r="L9" s="36"/>
      <c r="M9" s="20"/>
      <c r="N9" s="21"/>
      <c r="O9" s="20"/>
      <c r="P9" s="22"/>
      <c r="Q9" s="37"/>
      <c r="R9" s="37"/>
      <c r="S9" s="23"/>
      <c r="T9" s="23"/>
      <c r="U9" s="1" t="str">
        <f aca="false">IF(L9="","",IF(L9=0,"0",L9))</f>
        <v/>
      </c>
      <c r="V9" s="1" t="str">
        <f aca="false">IF(U9="00",-1,IF(U9="0",0,U9))</f>
        <v/>
      </c>
      <c r="W9" s="1" t="e">
        <f aca="false">RANK(V9,$V$9:$V$23,1)</f>
        <v>#VALUE!</v>
      </c>
      <c r="X9" s="1" t="n">
        <v>1</v>
      </c>
      <c r="Y9" s="1" t="e">
        <f aca="false">INDEX($M$9:$M$23,MATCH($X9,$W$9:$W$23,0))&amp;"　"&amp;INDEX($N$9:$N$23,MATCH($X9,$W$9:$W$23,0))</f>
        <v>#N/A</v>
      </c>
      <c r="Z9" s="1" t="e">
        <f aca="false">INDEX($O$9:$O$23,MATCH($X9,$W$9:$W$23,0))&amp;" "&amp;INDEX($P$9:$P$23,MATCH($X9,$W$9:$W$23,0))</f>
        <v>#N/A</v>
      </c>
      <c r="AA9" s="1" t="e">
        <f aca="false">INDEX($U$9:$U$23,MATCH($X9,$W$9:$W$23,0))</f>
        <v>#N/A</v>
      </c>
      <c r="AB9" s="1" t="e">
        <f aca="false">INDEX($Q$9:$Q$23,MATCH($X9,$W$9:$W$23,0))</f>
        <v>#N/A</v>
      </c>
      <c r="AC9" s="1" t="e">
        <f aca="false">INDEX($R$9:$R$23,MATCH($X9,$W$9:$W$23,0))</f>
        <v>#N/A</v>
      </c>
      <c r="AD9" s="1" t="e">
        <f aca="false">INDEX($S$9:$S$23,MATCH($X9,$W$9:$W$23,0))</f>
        <v>#N/A</v>
      </c>
      <c r="AE9" s="1" t="e">
        <f aca="false">IF(INDEX($T$9:$T$23,MATCH($X9,$W$9:$W$23,0))="","①",INDEX($T$9:$T$23,MATCH($X9,$W$9:$W$23,0)))</f>
        <v>#N/A</v>
      </c>
      <c r="AF9" s="1" t="e">
        <f aca="false">IF(AF$8=$AE9,COUNTIF($AE$9:AE9,AF$8),"")</f>
        <v>#N/A</v>
      </c>
      <c r="AG9" s="1" t="e">
        <f aca="false">IF(AG$8=$AE9,COUNTIF($AE$9:AF9,AG$8),"")</f>
        <v>#N/A</v>
      </c>
      <c r="AH9" s="1" t="e">
        <f aca="false">IF(AH$8=$AE9,COUNTIF($AE$9:AG9,AH$8),"")</f>
        <v>#N/A</v>
      </c>
    </row>
    <row r="10" customFormat="false" ht="24" hidden="false" customHeight="true" outlineLevel="0" collapsed="false">
      <c r="B10" s="38" t="s">
        <v>15</v>
      </c>
      <c r="C10" s="39" t="s">
        <v>10</v>
      </c>
      <c r="D10" s="40"/>
      <c r="E10" s="40"/>
      <c r="F10" s="40"/>
      <c r="G10" s="41" t="s">
        <v>11</v>
      </c>
      <c r="H10" s="42"/>
      <c r="I10" s="42"/>
      <c r="J10" s="42"/>
      <c r="K10" s="28"/>
      <c r="L10" s="36"/>
      <c r="M10" s="20"/>
      <c r="N10" s="21"/>
      <c r="O10" s="20"/>
      <c r="P10" s="22"/>
      <c r="Q10" s="37"/>
      <c r="R10" s="37"/>
      <c r="S10" s="23"/>
      <c r="T10" s="23"/>
      <c r="U10" s="1" t="str">
        <f aca="false">IF(L10="","",IF(L10=0,"0",L10))</f>
        <v/>
      </c>
      <c r="V10" s="1" t="str">
        <f aca="false">IF(U10="00",-1,IF(U10="0",0,U10))</f>
        <v/>
      </c>
      <c r="W10" s="1" t="e">
        <f aca="false">RANK(V10,$V$9:$V$23,1)</f>
        <v>#VALUE!</v>
      </c>
      <c r="X10" s="1" t="n">
        <v>2</v>
      </c>
      <c r="Y10" s="1" t="e">
        <f aca="false">INDEX($M$9:$M$23,MATCH($X10,$W$9:$W$23,0))&amp;"　"&amp;INDEX($N$9:$N$23,MATCH($X10,$W$9:$W$23,0))</f>
        <v>#N/A</v>
      </c>
      <c r="Z10" s="1" t="e">
        <f aca="false">INDEX($O$9:$O$23,MATCH($X10,$W$9:$W$23,0))&amp;" "&amp;INDEX($P$9:$P$23,MATCH($X10,$W$9:$W$23,0))</f>
        <v>#N/A</v>
      </c>
      <c r="AA10" s="1" t="e">
        <f aca="false">INDEX($U$9:$U$23,MATCH($X10,$W$9:$W$23,0))</f>
        <v>#N/A</v>
      </c>
      <c r="AB10" s="1" t="e">
        <f aca="false">INDEX($Q$9:$Q$23,MATCH($X10,$W$9:$W$23,0))</f>
        <v>#N/A</v>
      </c>
      <c r="AC10" s="1" t="e">
        <f aca="false">INDEX($R$9:$R$23,MATCH($X10,$W$9:$W$23,0))</f>
        <v>#N/A</v>
      </c>
      <c r="AD10" s="1" t="e">
        <f aca="false">INDEX($S$9:$S$23,MATCH($X10,$W$9:$W$23,0))</f>
        <v>#N/A</v>
      </c>
      <c r="AE10" s="1" t="e">
        <f aca="false">IF(INDEX($T$9:$T$23,MATCH($X10,$W$9:$W$23,0))="","①",INDEX($T$9:$T$23,MATCH($X10,$W$9:$W$23,0)))</f>
        <v>#N/A</v>
      </c>
      <c r="AF10" s="1" t="e">
        <f aca="false">IF(AF$8=$AE10,COUNTIF($AE$9:AE10,AF$8),"")</f>
        <v>#N/A</v>
      </c>
      <c r="AG10" s="1" t="e">
        <f aca="false">IF(AG$8=$AE10,COUNTIF($AE$9:AF10,AG$8),"")</f>
        <v>#N/A</v>
      </c>
      <c r="AH10" s="1" t="e">
        <f aca="false">IF(AH$8=$AE10,COUNTIF($AE$9:AG10,AH$8),"")</f>
        <v>#N/A</v>
      </c>
    </row>
    <row r="11" customFormat="false" ht="24" hidden="false" customHeight="true" outlineLevel="0" collapsed="false">
      <c r="B11" s="38" t="s">
        <v>33</v>
      </c>
      <c r="C11" s="43"/>
      <c r="D11" s="43"/>
      <c r="E11" s="43"/>
      <c r="F11" s="43"/>
      <c r="G11" s="43"/>
      <c r="H11" s="43"/>
      <c r="I11" s="43"/>
      <c r="J11" s="43"/>
      <c r="K11" s="28"/>
      <c r="L11" s="36"/>
      <c r="M11" s="20"/>
      <c r="N11" s="21"/>
      <c r="O11" s="20"/>
      <c r="P11" s="22"/>
      <c r="Q11" s="37"/>
      <c r="R11" s="37"/>
      <c r="S11" s="23"/>
      <c r="T11" s="23"/>
      <c r="U11" s="1" t="str">
        <f aca="false">IF(L11="","",IF(L11=0,"0",L11))</f>
        <v/>
      </c>
      <c r="V11" s="1" t="str">
        <f aca="false">IF(U11="00",-1,IF(U11="0",0,U11))</f>
        <v/>
      </c>
      <c r="W11" s="1" t="e">
        <f aca="false">RANK(V11,$V$9:$V$23,1)</f>
        <v>#VALUE!</v>
      </c>
      <c r="X11" s="1" t="n">
        <v>3</v>
      </c>
      <c r="Y11" s="1" t="e">
        <f aca="false">INDEX($M$9:$M$23,MATCH($X11,$W$9:$W$23,0))&amp;"　"&amp;INDEX($N$9:$N$23,MATCH($X11,$W$9:$W$23,0))</f>
        <v>#N/A</v>
      </c>
      <c r="Z11" s="1" t="e">
        <f aca="false">INDEX($O$9:$O$23,MATCH($X11,$W$9:$W$23,0))&amp;" "&amp;INDEX($P$9:$P$23,MATCH($X11,$W$9:$W$23,0))</f>
        <v>#N/A</v>
      </c>
      <c r="AA11" s="1" t="e">
        <f aca="false">INDEX($U$9:$U$23,MATCH($X11,$W$9:$W$23,0))</f>
        <v>#N/A</v>
      </c>
      <c r="AB11" s="1" t="e">
        <f aca="false">INDEX($Q$9:$Q$23,MATCH($X11,$W$9:$W$23,0))</f>
        <v>#N/A</v>
      </c>
      <c r="AC11" s="1" t="e">
        <f aca="false">INDEX($R$9:$R$23,MATCH($X11,$W$9:$W$23,0))</f>
        <v>#N/A</v>
      </c>
      <c r="AD11" s="1" t="e">
        <f aca="false">INDEX($S$9:$S$23,MATCH($X11,$W$9:$W$23,0))</f>
        <v>#N/A</v>
      </c>
      <c r="AE11" s="1" t="e">
        <f aca="false">IF(INDEX($T$9:$T$23,MATCH($X11,$W$9:$W$23,0))="","①",INDEX($T$9:$T$23,MATCH($X11,$W$9:$W$23,0)))</f>
        <v>#N/A</v>
      </c>
      <c r="AF11" s="1" t="e">
        <f aca="false">IF(AF$8=$AE11,COUNTIF($AE$9:AE11,AF$8),"")</f>
        <v>#N/A</v>
      </c>
      <c r="AG11" s="1" t="e">
        <f aca="false">IF(AG$8=$AE11,COUNTIF($AE$9:AF11,AG$8),"")</f>
        <v>#N/A</v>
      </c>
      <c r="AH11" s="1" t="e">
        <f aca="false">IF(AH$8=$AE11,COUNTIF($AE$9:AG11,AH$8),"")</f>
        <v>#N/A</v>
      </c>
    </row>
    <row r="12" customFormat="false" ht="24" hidden="false" customHeight="true" outlineLevel="0" collapsed="false">
      <c r="B12" s="44" t="s">
        <v>34</v>
      </c>
      <c r="C12" s="45"/>
      <c r="D12" s="45"/>
      <c r="E12" s="46" t="s">
        <v>35</v>
      </c>
      <c r="F12" s="47"/>
      <c r="G12" s="47"/>
      <c r="H12" s="46" t="s">
        <v>35</v>
      </c>
      <c r="I12" s="48"/>
      <c r="J12" s="48"/>
      <c r="K12" s="28"/>
      <c r="L12" s="36"/>
      <c r="M12" s="20"/>
      <c r="N12" s="21"/>
      <c r="O12" s="20"/>
      <c r="P12" s="22"/>
      <c r="Q12" s="37"/>
      <c r="R12" s="37"/>
      <c r="S12" s="23"/>
      <c r="T12" s="23"/>
      <c r="U12" s="1" t="str">
        <f aca="false">IF(L12="","",IF(L12=0,"0",L12))</f>
        <v/>
      </c>
      <c r="V12" s="1" t="str">
        <f aca="false">IF(U12="00",-1,IF(U12="0",0,U12))</f>
        <v/>
      </c>
      <c r="W12" s="1" t="e">
        <f aca="false">RANK(V12,$V$9:$V$23,1)</f>
        <v>#VALUE!</v>
      </c>
      <c r="X12" s="1" t="n">
        <v>4</v>
      </c>
      <c r="Y12" s="1" t="e">
        <f aca="false">INDEX($M$9:$M$23,MATCH($X12,$W$9:$W$23,0))&amp;"　"&amp;INDEX($N$9:$N$23,MATCH($X12,$W$9:$W$23,0))</f>
        <v>#N/A</v>
      </c>
      <c r="Z12" s="1" t="e">
        <f aca="false">INDEX($O$9:$O$23,MATCH($X12,$W$9:$W$23,0))&amp;" "&amp;INDEX($P$9:$P$23,MATCH($X12,$W$9:$W$23,0))</f>
        <v>#N/A</v>
      </c>
      <c r="AA12" s="1" t="e">
        <f aca="false">INDEX($U$9:$U$23,MATCH($X12,$W$9:$W$23,0))</f>
        <v>#N/A</v>
      </c>
      <c r="AB12" s="1" t="e">
        <f aca="false">INDEX($Q$9:$Q$23,MATCH($X12,$W$9:$W$23,0))</f>
        <v>#N/A</v>
      </c>
      <c r="AC12" s="1" t="e">
        <f aca="false">INDEX($R$9:$R$23,MATCH($X12,$W$9:$W$23,0))</f>
        <v>#N/A</v>
      </c>
      <c r="AD12" s="1" t="e">
        <f aca="false">INDEX($S$9:$S$23,MATCH($X12,$W$9:$W$23,0))</f>
        <v>#N/A</v>
      </c>
      <c r="AE12" s="1" t="e">
        <f aca="false">IF(INDEX($T$9:$T$23,MATCH($X12,$W$9:$W$23,0))="","①",INDEX($T$9:$T$23,MATCH($X12,$W$9:$W$23,0)))</f>
        <v>#N/A</v>
      </c>
      <c r="AF12" s="1" t="e">
        <f aca="false">IF(AF$8=$AE12,COUNTIF($AE$9:AE12,AF$8),"")</f>
        <v>#N/A</v>
      </c>
      <c r="AG12" s="1" t="e">
        <f aca="false">IF(AG$8=$AE12,COUNTIF($AE$9:AF12,AG$8),"")</f>
        <v>#N/A</v>
      </c>
      <c r="AH12" s="1" t="e">
        <f aca="false">IF(AH$8=$AE12,COUNTIF($AE$9:AG12,AH$8),"")</f>
        <v>#N/A</v>
      </c>
    </row>
    <row r="13" customFormat="false" ht="24" hidden="false" customHeight="true" outlineLevel="0" collapsed="false">
      <c r="A13" s="49" t="s">
        <v>36</v>
      </c>
      <c r="B13" s="34" t="s">
        <v>37</v>
      </c>
      <c r="C13" s="35"/>
      <c r="D13" s="35"/>
      <c r="E13" s="35"/>
      <c r="F13" s="35"/>
      <c r="G13" s="35"/>
      <c r="H13" s="35"/>
      <c r="I13" s="35"/>
      <c r="J13" s="35"/>
      <c r="K13" s="28" t="e">
        <f aca="false">FIND(C13,"立")</f>
        <v>#VALUE!</v>
      </c>
      <c r="L13" s="36"/>
      <c r="M13" s="20"/>
      <c r="N13" s="21"/>
      <c r="O13" s="20"/>
      <c r="P13" s="22"/>
      <c r="Q13" s="37"/>
      <c r="R13" s="37"/>
      <c r="S13" s="23"/>
      <c r="T13" s="23"/>
      <c r="U13" s="1" t="str">
        <f aca="false">IF(L13="","",IF(L13=0,"0",L13))</f>
        <v/>
      </c>
      <c r="V13" s="1" t="str">
        <f aca="false">IF(U13="00",-1,IF(U13="0",0,U13))</f>
        <v/>
      </c>
      <c r="W13" s="1" t="e">
        <f aca="false">RANK(V13,$V$9:$V$23,1)</f>
        <v>#VALUE!</v>
      </c>
      <c r="X13" s="1" t="n">
        <v>5</v>
      </c>
      <c r="Y13" s="1" t="e">
        <f aca="false">INDEX($M$9:$M$23,MATCH($X13,$W$9:$W$23,0))&amp;"　"&amp;INDEX($N$9:$N$23,MATCH($X13,$W$9:$W$23,0))</f>
        <v>#N/A</v>
      </c>
      <c r="Z13" s="1" t="e">
        <f aca="false">INDEX($O$9:$O$23,MATCH($X13,$W$9:$W$23,0))&amp;" "&amp;INDEX($P$9:$P$23,MATCH($X13,$W$9:$W$23,0))</f>
        <v>#N/A</v>
      </c>
      <c r="AA13" s="1" t="e">
        <f aca="false">INDEX($U$9:$U$23,MATCH($X13,$W$9:$W$23,0))</f>
        <v>#N/A</v>
      </c>
      <c r="AB13" s="1" t="e">
        <f aca="false">INDEX($Q$9:$Q$23,MATCH($X13,$W$9:$W$23,0))</f>
        <v>#N/A</v>
      </c>
      <c r="AC13" s="1" t="e">
        <f aca="false">INDEX($R$9:$R$23,MATCH($X13,$W$9:$W$23,0))</f>
        <v>#N/A</v>
      </c>
      <c r="AD13" s="1" t="e">
        <f aca="false">INDEX($S$9:$S$23,MATCH($X13,$W$9:$W$23,0))</f>
        <v>#N/A</v>
      </c>
      <c r="AE13" s="1" t="e">
        <f aca="false">IF(INDEX($T$9:$T$23,MATCH($X13,$W$9:$W$23,0))="","①",INDEX($T$9:$T$23,MATCH($X13,$W$9:$W$23,0)))</f>
        <v>#N/A</v>
      </c>
      <c r="AF13" s="1" t="e">
        <f aca="false">IF(AF$8=$AE13,COUNTIF($AE$9:AE13,AF$8),"")</f>
        <v>#N/A</v>
      </c>
      <c r="AG13" s="1" t="e">
        <f aca="false">IF(AG$8=$AE13,COUNTIF($AE$9:AF13,AG$8),"")</f>
        <v>#N/A</v>
      </c>
      <c r="AH13" s="1" t="e">
        <f aca="false">IF(AH$8=$AE13,COUNTIF($AE$9:AG13,AH$8),"")</f>
        <v>#N/A</v>
      </c>
    </row>
    <row r="14" customFormat="false" ht="24" hidden="false" customHeight="true" outlineLevel="0" collapsed="false">
      <c r="A14" s="49"/>
      <c r="B14" s="38" t="s">
        <v>15</v>
      </c>
      <c r="C14" s="39" t="s">
        <v>10</v>
      </c>
      <c r="D14" s="40"/>
      <c r="E14" s="40"/>
      <c r="F14" s="40"/>
      <c r="G14" s="41" t="s">
        <v>11</v>
      </c>
      <c r="H14" s="42"/>
      <c r="I14" s="42"/>
      <c r="J14" s="42"/>
      <c r="K14" s="28"/>
      <c r="L14" s="36"/>
      <c r="M14" s="20"/>
      <c r="N14" s="21"/>
      <c r="O14" s="20"/>
      <c r="P14" s="22"/>
      <c r="Q14" s="37"/>
      <c r="R14" s="37"/>
      <c r="S14" s="23"/>
      <c r="T14" s="23"/>
      <c r="U14" s="1" t="str">
        <f aca="false">IF(L14="","",IF(L14=0,"0",L14))</f>
        <v/>
      </c>
      <c r="V14" s="1" t="str">
        <f aca="false">IF(U14="00",-1,IF(U14="0",0,U14))</f>
        <v/>
      </c>
      <c r="W14" s="1" t="e">
        <f aca="false">RANK(V14,$V$9:$V$23,1)</f>
        <v>#VALUE!</v>
      </c>
      <c r="X14" s="1" t="n">
        <v>6</v>
      </c>
      <c r="Y14" s="1" t="e">
        <f aca="false">INDEX($M$9:$M$23,MATCH($X14,$W$9:$W$23,0))&amp;"　"&amp;INDEX($N$9:$N$23,MATCH($X14,$W$9:$W$23,0))</f>
        <v>#N/A</v>
      </c>
      <c r="Z14" s="1" t="e">
        <f aca="false">INDEX($O$9:$O$23,MATCH($X14,$W$9:$W$23,0))&amp;" "&amp;INDEX($P$9:$P$23,MATCH($X14,$W$9:$W$23,0))</f>
        <v>#N/A</v>
      </c>
      <c r="AA14" s="1" t="e">
        <f aca="false">INDEX($U$9:$U$23,MATCH($X14,$W$9:$W$23,0))</f>
        <v>#N/A</v>
      </c>
      <c r="AB14" s="1" t="e">
        <f aca="false">INDEX($Q$9:$Q$23,MATCH($X14,$W$9:$W$23,0))</f>
        <v>#N/A</v>
      </c>
      <c r="AC14" s="1" t="e">
        <f aca="false">INDEX($R$9:$R$23,MATCH($X14,$W$9:$W$23,0))</f>
        <v>#N/A</v>
      </c>
      <c r="AD14" s="1" t="e">
        <f aca="false">INDEX($S$9:$S$23,MATCH($X14,$W$9:$W$23,0))</f>
        <v>#N/A</v>
      </c>
      <c r="AE14" s="1" t="e">
        <f aca="false">IF(INDEX($T$9:$T$23,MATCH($X14,$W$9:$W$23,0))="","①",INDEX($T$9:$T$23,MATCH($X14,$W$9:$W$23,0)))</f>
        <v>#N/A</v>
      </c>
      <c r="AF14" s="1" t="e">
        <f aca="false">IF(AF$8=$AE14,COUNTIF($AE$9:AE14,AF$8),"")</f>
        <v>#N/A</v>
      </c>
      <c r="AG14" s="1" t="e">
        <f aca="false">IF(AG$8=$AE14,COUNTIF($AE$9:AF14,AG$8),"")</f>
        <v>#N/A</v>
      </c>
      <c r="AH14" s="1" t="e">
        <f aca="false">IF(AH$8=$AE14,COUNTIF($AE$9:AG14,AH$8),"")</f>
        <v>#N/A</v>
      </c>
    </row>
    <row r="15" customFormat="false" ht="24" hidden="false" customHeight="true" outlineLevel="0" collapsed="false">
      <c r="A15" s="49"/>
      <c r="B15" s="38" t="s">
        <v>33</v>
      </c>
      <c r="C15" s="43"/>
      <c r="D15" s="43"/>
      <c r="E15" s="43"/>
      <c r="F15" s="43"/>
      <c r="G15" s="43"/>
      <c r="H15" s="43"/>
      <c r="I15" s="43"/>
      <c r="J15" s="43"/>
      <c r="K15" s="28"/>
      <c r="L15" s="36"/>
      <c r="M15" s="20"/>
      <c r="N15" s="21"/>
      <c r="O15" s="20"/>
      <c r="P15" s="22"/>
      <c r="Q15" s="37"/>
      <c r="R15" s="37"/>
      <c r="S15" s="23"/>
      <c r="T15" s="23"/>
      <c r="U15" s="1" t="str">
        <f aca="false">IF(L15="","",IF(L15=0,"0",L15))</f>
        <v/>
      </c>
      <c r="V15" s="1" t="str">
        <f aca="false">IF(U15="00",-1,IF(U15="0",0,U15))</f>
        <v/>
      </c>
      <c r="W15" s="1" t="e">
        <f aca="false">RANK(V15,$V$9:$V$23,1)</f>
        <v>#VALUE!</v>
      </c>
      <c r="X15" s="1" t="n">
        <v>7</v>
      </c>
      <c r="Y15" s="1" t="e">
        <f aca="false">INDEX($M$9:$M$23,MATCH($X15,$W$9:$W$23,0))&amp;"　"&amp;INDEX($N$9:$N$23,MATCH($X15,$W$9:$W$23,0))</f>
        <v>#N/A</v>
      </c>
      <c r="Z15" s="1" t="e">
        <f aca="false">INDEX($O$9:$O$23,MATCH($X15,$W$9:$W$23,0))&amp;" "&amp;INDEX($P$9:$P$23,MATCH($X15,$W$9:$W$23,0))</f>
        <v>#N/A</v>
      </c>
      <c r="AA15" s="1" t="e">
        <f aca="false">INDEX($U$9:$U$23,MATCH($X15,$W$9:$W$23,0))</f>
        <v>#N/A</v>
      </c>
      <c r="AB15" s="1" t="e">
        <f aca="false">INDEX($Q$9:$Q$23,MATCH($X15,$W$9:$W$23,0))</f>
        <v>#N/A</v>
      </c>
      <c r="AC15" s="1" t="e">
        <f aca="false">INDEX($R$9:$R$23,MATCH($X15,$W$9:$W$23,0))</f>
        <v>#N/A</v>
      </c>
      <c r="AD15" s="1" t="e">
        <f aca="false">INDEX($S$9:$S$23,MATCH($X15,$W$9:$W$23,0))</f>
        <v>#N/A</v>
      </c>
      <c r="AE15" s="1" t="e">
        <f aca="false">IF(INDEX($T$9:$T$23,MATCH($X15,$W$9:$W$23,0))="","①",INDEX($T$9:$T$23,MATCH($X15,$W$9:$W$23,0)))</f>
        <v>#N/A</v>
      </c>
      <c r="AF15" s="1" t="e">
        <f aca="false">IF(AF$8=$AE15,COUNTIF($AE$9:AE15,AF$8),"")</f>
        <v>#N/A</v>
      </c>
      <c r="AG15" s="1" t="e">
        <f aca="false">IF(AG$8=$AE15,COUNTIF($AE$9:AF15,AG$8),"")</f>
        <v>#N/A</v>
      </c>
      <c r="AH15" s="1" t="e">
        <f aca="false">IF(AH$8=$AE15,COUNTIF($AE$9:AG15,AH$8),"")</f>
        <v>#N/A</v>
      </c>
    </row>
    <row r="16" customFormat="false" ht="24" hidden="false" customHeight="true" outlineLevel="0" collapsed="false">
      <c r="A16" s="49"/>
      <c r="B16" s="44" t="s">
        <v>34</v>
      </c>
      <c r="C16" s="45"/>
      <c r="D16" s="45"/>
      <c r="E16" s="46" t="s">
        <v>35</v>
      </c>
      <c r="F16" s="47"/>
      <c r="G16" s="47"/>
      <c r="H16" s="46" t="s">
        <v>35</v>
      </c>
      <c r="I16" s="48"/>
      <c r="J16" s="48"/>
      <c r="K16" s="28"/>
      <c r="L16" s="36"/>
      <c r="M16" s="20"/>
      <c r="N16" s="21"/>
      <c r="O16" s="20"/>
      <c r="P16" s="22"/>
      <c r="Q16" s="37"/>
      <c r="R16" s="37"/>
      <c r="S16" s="23"/>
      <c r="T16" s="23"/>
      <c r="U16" s="1" t="str">
        <f aca="false">IF(L16="","",IF(L16=0,"0",L16))</f>
        <v/>
      </c>
      <c r="V16" s="1" t="str">
        <f aca="false">IF(U16="00",-1,IF(U16="0",0,U16))</f>
        <v/>
      </c>
      <c r="W16" s="1" t="e">
        <f aca="false">RANK(V16,$V$9:$V$23,1)</f>
        <v>#VALUE!</v>
      </c>
      <c r="X16" s="1" t="n">
        <v>8</v>
      </c>
      <c r="Y16" s="1" t="e">
        <f aca="false">INDEX($M$9:$M$23,MATCH($X16,$W$9:$W$23,0))&amp;"　"&amp;INDEX($N$9:$N$23,MATCH($X16,$W$9:$W$23,0))</f>
        <v>#N/A</v>
      </c>
      <c r="Z16" s="1" t="e">
        <f aca="false">INDEX($O$9:$O$23,MATCH($X16,$W$9:$W$23,0))&amp;" "&amp;INDEX($P$9:$P$23,MATCH($X16,$W$9:$W$23,0))</f>
        <v>#N/A</v>
      </c>
      <c r="AA16" s="1" t="e">
        <f aca="false">INDEX($U$9:$U$23,MATCH($X16,$W$9:$W$23,0))</f>
        <v>#N/A</v>
      </c>
      <c r="AB16" s="1" t="e">
        <f aca="false">INDEX($Q$9:$Q$23,MATCH($X16,$W$9:$W$23,0))</f>
        <v>#N/A</v>
      </c>
      <c r="AC16" s="1" t="e">
        <f aca="false">INDEX($R$9:$R$23,MATCH($X16,$W$9:$W$23,0))</f>
        <v>#N/A</v>
      </c>
      <c r="AD16" s="1" t="e">
        <f aca="false">INDEX($S$9:$S$23,MATCH($X16,$W$9:$W$23,0))</f>
        <v>#N/A</v>
      </c>
      <c r="AE16" s="1" t="e">
        <f aca="false">IF(INDEX($T$9:$T$23,MATCH($X16,$W$9:$W$23,0))="","①",INDEX($T$9:$T$23,MATCH($X16,$W$9:$W$23,0)))</f>
        <v>#N/A</v>
      </c>
      <c r="AF16" s="1" t="e">
        <f aca="false">IF(AF$8=$AE16,COUNTIF($AE$9:AE16,AF$8),"")</f>
        <v>#N/A</v>
      </c>
      <c r="AG16" s="1" t="e">
        <f aca="false">IF(AG$8=$AE16,COUNTIF($AE$9:AF16,AG$8),"")</f>
        <v>#N/A</v>
      </c>
      <c r="AH16" s="1" t="e">
        <f aca="false">IF(AH$8=$AE16,COUNTIF($AE$9:AG16,AH$8),"")</f>
        <v>#N/A</v>
      </c>
    </row>
    <row r="17" customFormat="false" ht="24" hidden="false" customHeight="true" outlineLevel="0" collapsed="false">
      <c r="A17" s="49"/>
      <c r="B17" s="34" t="s">
        <v>38</v>
      </c>
      <c r="C17" s="35"/>
      <c r="D17" s="35"/>
      <c r="E17" s="35"/>
      <c r="F17" s="35"/>
      <c r="G17" s="35"/>
      <c r="H17" s="35"/>
      <c r="I17" s="35"/>
      <c r="J17" s="35"/>
      <c r="K17" s="28"/>
      <c r="L17" s="36"/>
      <c r="M17" s="20"/>
      <c r="N17" s="21"/>
      <c r="O17" s="20"/>
      <c r="P17" s="22"/>
      <c r="Q17" s="37"/>
      <c r="R17" s="37"/>
      <c r="S17" s="23"/>
      <c r="T17" s="23"/>
      <c r="U17" s="1" t="str">
        <f aca="false">IF(L17="","",IF(L17=0,"0",L17))</f>
        <v/>
      </c>
      <c r="V17" s="1" t="str">
        <f aca="false">IF(U17="00",-1,IF(U17="0",0,U17))</f>
        <v/>
      </c>
      <c r="W17" s="1" t="e">
        <f aca="false">RANK(V17,$V$9:$V$23,1)</f>
        <v>#VALUE!</v>
      </c>
      <c r="X17" s="1" t="n">
        <v>9</v>
      </c>
      <c r="Y17" s="1" t="e">
        <f aca="false">INDEX($M$9:$M$23,MATCH($X17,$W$9:$W$23,0))&amp;"　"&amp;INDEX($N$9:$N$23,MATCH($X17,$W$9:$W$23,0))</f>
        <v>#N/A</v>
      </c>
      <c r="Z17" s="1" t="e">
        <f aca="false">INDEX($O$9:$O$23,MATCH($X17,$W$9:$W$23,0))&amp;" "&amp;INDEX($P$9:$P$23,MATCH($X17,$W$9:$W$23,0))</f>
        <v>#N/A</v>
      </c>
      <c r="AA17" s="1" t="e">
        <f aca="false">INDEX($U$9:$U$23,MATCH($X17,$W$9:$W$23,0))</f>
        <v>#N/A</v>
      </c>
      <c r="AB17" s="1" t="e">
        <f aca="false">INDEX($Q$9:$Q$23,MATCH($X17,$W$9:$W$23,0))</f>
        <v>#N/A</v>
      </c>
      <c r="AC17" s="1" t="e">
        <f aca="false">INDEX($R$9:$R$23,MATCH($X17,$W$9:$W$23,0))</f>
        <v>#N/A</v>
      </c>
      <c r="AD17" s="1" t="e">
        <f aca="false">INDEX($S$9:$S$23,MATCH($X17,$W$9:$W$23,0))</f>
        <v>#N/A</v>
      </c>
      <c r="AE17" s="1" t="e">
        <f aca="false">IF(INDEX($T$9:$T$23,MATCH($X17,$W$9:$W$23,0))="","①",INDEX($T$9:$T$23,MATCH($X17,$W$9:$W$23,0)))</f>
        <v>#N/A</v>
      </c>
      <c r="AF17" s="1" t="e">
        <f aca="false">IF(AF$8=$AE17,COUNTIF($AE$9:AE17,AF$8),"")</f>
        <v>#N/A</v>
      </c>
      <c r="AG17" s="1" t="e">
        <f aca="false">IF(AG$8=$AE17,COUNTIF($AE$9:AF17,AG$8),"")</f>
        <v>#N/A</v>
      </c>
      <c r="AH17" s="1" t="e">
        <f aca="false">IF(AH$8=$AE17,COUNTIF($AE$9:AG17,AH$8),"")</f>
        <v>#N/A</v>
      </c>
    </row>
    <row r="18" customFormat="false" ht="24" hidden="false" customHeight="true" outlineLevel="0" collapsed="false">
      <c r="A18" s="49"/>
      <c r="B18" s="38" t="s">
        <v>15</v>
      </c>
      <c r="C18" s="39" t="s">
        <v>10</v>
      </c>
      <c r="D18" s="40"/>
      <c r="E18" s="40"/>
      <c r="F18" s="40"/>
      <c r="G18" s="41" t="s">
        <v>11</v>
      </c>
      <c r="H18" s="42"/>
      <c r="I18" s="42"/>
      <c r="J18" s="42"/>
      <c r="K18" s="28"/>
      <c r="L18" s="36"/>
      <c r="M18" s="20"/>
      <c r="N18" s="21"/>
      <c r="O18" s="20"/>
      <c r="P18" s="22"/>
      <c r="Q18" s="37"/>
      <c r="R18" s="37"/>
      <c r="S18" s="23"/>
      <c r="T18" s="23"/>
      <c r="U18" s="1" t="str">
        <f aca="false">IF(L18="","",IF(L18=0,"0",L18))</f>
        <v/>
      </c>
      <c r="V18" s="1" t="str">
        <f aca="false">IF(U18="00",-1,IF(U18="0",0,U18))</f>
        <v/>
      </c>
      <c r="W18" s="1" t="e">
        <f aca="false">RANK(V18,$V$9:$V$23,1)</f>
        <v>#VALUE!</v>
      </c>
      <c r="X18" s="1" t="n">
        <v>10</v>
      </c>
      <c r="Y18" s="1" t="e">
        <f aca="false">INDEX($M$9:$M$23,MATCH($X18,$W$9:$W$23,0))&amp;"　"&amp;INDEX($N$9:$N$23,MATCH($X18,$W$9:$W$23,0))</f>
        <v>#N/A</v>
      </c>
      <c r="Z18" s="1" t="e">
        <f aca="false">INDEX($O$9:$O$23,MATCH($X18,$W$9:$W$23,0))&amp;" "&amp;INDEX($P$9:$P$23,MATCH($X18,$W$9:$W$23,0))</f>
        <v>#N/A</v>
      </c>
      <c r="AA18" s="1" t="e">
        <f aca="false">INDEX($U$9:$U$23,MATCH($X18,$W$9:$W$23,0))</f>
        <v>#N/A</v>
      </c>
      <c r="AB18" s="1" t="e">
        <f aca="false">INDEX($Q$9:$Q$23,MATCH($X18,$W$9:$W$23,0))</f>
        <v>#N/A</v>
      </c>
      <c r="AC18" s="1" t="e">
        <f aca="false">INDEX($R$9:$R$23,MATCH($X18,$W$9:$W$23,0))</f>
        <v>#N/A</v>
      </c>
      <c r="AD18" s="1" t="e">
        <f aca="false">INDEX($S$9:$S$23,MATCH($X18,$W$9:$W$23,0))</f>
        <v>#N/A</v>
      </c>
      <c r="AE18" s="1" t="e">
        <f aca="false">IF(INDEX($T$9:$T$23,MATCH($X18,$W$9:$W$23,0))="","①",INDEX($T$9:$T$23,MATCH($X18,$W$9:$W$23,0)))</f>
        <v>#N/A</v>
      </c>
      <c r="AF18" s="1" t="e">
        <f aca="false">IF(AF$8=$AE18,COUNTIF($AE$9:AE18,AF$8),"")</f>
        <v>#N/A</v>
      </c>
      <c r="AG18" s="1" t="e">
        <f aca="false">IF(AG$8=$AE18,COUNTIF($AE$9:AF18,AG$8),"")</f>
        <v>#N/A</v>
      </c>
      <c r="AH18" s="1" t="e">
        <f aca="false">IF(AH$8=$AE18,COUNTIF($AE$9:AG18,AH$8),"")</f>
        <v>#N/A</v>
      </c>
    </row>
    <row r="19" customFormat="false" ht="24" hidden="false" customHeight="true" outlineLevel="0" collapsed="false">
      <c r="A19" s="49"/>
      <c r="B19" s="38" t="s">
        <v>33</v>
      </c>
      <c r="C19" s="43"/>
      <c r="D19" s="43"/>
      <c r="E19" s="43"/>
      <c r="F19" s="43"/>
      <c r="G19" s="43"/>
      <c r="H19" s="43"/>
      <c r="I19" s="43"/>
      <c r="J19" s="43"/>
      <c r="K19" s="28"/>
      <c r="L19" s="36"/>
      <c r="M19" s="20"/>
      <c r="N19" s="21"/>
      <c r="O19" s="20"/>
      <c r="P19" s="22"/>
      <c r="Q19" s="37"/>
      <c r="R19" s="37"/>
      <c r="S19" s="23"/>
      <c r="T19" s="23"/>
      <c r="U19" s="1" t="str">
        <f aca="false">IF(L19="","",IF(L19=0,"0",L19))</f>
        <v/>
      </c>
      <c r="V19" s="1" t="str">
        <f aca="false">IF(U19="00",-1,IF(U19="0",0,U19))</f>
        <v/>
      </c>
      <c r="W19" s="1" t="e">
        <f aca="false">RANK(V19,$V$9:$V$23,1)</f>
        <v>#VALUE!</v>
      </c>
      <c r="X19" s="1" t="n">
        <v>11</v>
      </c>
      <c r="Y19" s="1" t="e">
        <f aca="false">INDEX($M$9:$M$23,MATCH($X19,$W$9:$W$23,0))&amp;"　"&amp;INDEX($N$9:$N$23,MATCH($X19,$W$9:$W$23,0))</f>
        <v>#N/A</v>
      </c>
      <c r="Z19" s="1" t="e">
        <f aca="false">INDEX($O$9:$O$23,MATCH($X19,$W$9:$W$23,0))&amp;" "&amp;INDEX($P$9:$P$23,MATCH($X19,$W$9:$W$23,0))</f>
        <v>#N/A</v>
      </c>
      <c r="AA19" s="1" t="e">
        <f aca="false">INDEX($U$9:$U$23,MATCH($X19,$W$9:$W$23,0))</f>
        <v>#N/A</v>
      </c>
      <c r="AB19" s="1" t="e">
        <f aca="false">INDEX($Q$9:$Q$23,MATCH($X19,$W$9:$W$23,0))</f>
        <v>#N/A</v>
      </c>
      <c r="AC19" s="1" t="e">
        <f aca="false">INDEX($R$9:$R$23,MATCH($X19,$W$9:$W$23,0))</f>
        <v>#N/A</v>
      </c>
      <c r="AD19" s="1" t="e">
        <f aca="false">INDEX($S$9:$S$23,MATCH($X19,$W$9:$W$23,0))</f>
        <v>#N/A</v>
      </c>
      <c r="AE19" s="1" t="e">
        <f aca="false">IF(INDEX($T$9:$T$23,MATCH($X19,$W$9:$W$23,0))="","①",INDEX($T$9:$T$23,MATCH($X19,$W$9:$W$23,0)))</f>
        <v>#N/A</v>
      </c>
      <c r="AF19" s="1" t="e">
        <f aca="false">IF(AF$8=$AE19,COUNTIF($AE$9:AE19,AF$8),"")</f>
        <v>#N/A</v>
      </c>
      <c r="AG19" s="1" t="e">
        <f aca="false">IF(AG$8=$AE19,COUNTIF($AE$9:AF19,AG$8),"")</f>
        <v>#N/A</v>
      </c>
      <c r="AH19" s="1" t="e">
        <f aca="false">IF(AH$8=$AE19,COUNTIF($AE$9:AG19,AH$8),"")</f>
        <v>#N/A</v>
      </c>
    </row>
    <row r="20" customFormat="false" ht="24" hidden="false" customHeight="true" outlineLevel="0" collapsed="false">
      <c r="A20" s="49"/>
      <c r="B20" s="44" t="s">
        <v>34</v>
      </c>
      <c r="C20" s="45"/>
      <c r="D20" s="45"/>
      <c r="E20" s="46" t="s">
        <v>35</v>
      </c>
      <c r="F20" s="47"/>
      <c r="G20" s="47"/>
      <c r="H20" s="46" t="s">
        <v>35</v>
      </c>
      <c r="I20" s="48"/>
      <c r="J20" s="48"/>
      <c r="K20" s="28"/>
      <c r="L20" s="36"/>
      <c r="M20" s="20"/>
      <c r="N20" s="21"/>
      <c r="O20" s="20"/>
      <c r="P20" s="22"/>
      <c r="Q20" s="37"/>
      <c r="R20" s="37"/>
      <c r="S20" s="23"/>
      <c r="T20" s="23"/>
      <c r="U20" s="1" t="str">
        <f aca="false">IF(L20="","",IF(L20=0,"0",L20))</f>
        <v/>
      </c>
      <c r="V20" s="1" t="str">
        <f aca="false">IF(U20="00",-1,IF(U20="0",0,U20))</f>
        <v/>
      </c>
      <c r="W20" s="1" t="e">
        <f aca="false">RANK(V20,$V$9:$V$23,1)</f>
        <v>#VALUE!</v>
      </c>
      <c r="X20" s="1" t="n">
        <v>12</v>
      </c>
      <c r="Y20" s="1" t="e">
        <f aca="false">INDEX($M$9:$M$23,MATCH($X20,$W$9:$W$23,0))&amp;"　"&amp;INDEX($N$9:$N$23,MATCH($X20,$W$9:$W$23,0))</f>
        <v>#N/A</v>
      </c>
      <c r="Z20" s="1" t="e">
        <f aca="false">INDEX($O$9:$O$23,MATCH($X20,$W$9:$W$23,0))&amp;" "&amp;INDEX($P$9:$P$23,MATCH($X20,$W$9:$W$23,0))</f>
        <v>#N/A</v>
      </c>
      <c r="AA20" s="1" t="e">
        <f aca="false">INDEX($U$9:$U$23,MATCH($X20,$W$9:$W$23,0))</f>
        <v>#N/A</v>
      </c>
      <c r="AB20" s="1" t="e">
        <f aca="false">INDEX($Q$9:$Q$23,MATCH($X20,$W$9:$W$23,0))</f>
        <v>#N/A</v>
      </c>
      <c r="AC20" s="1" t="e">
        <f aca="false">INDEX($R$9:$R$23,MATCH($X20,$W$9:$W$23,0))</f>
        <v>#N/A</v>
      </c>
      <c r="AD20" s="1" t="e">
        <f aca="false">INDEX($S$9:$S$23,MATCH($X20,$W$9:$W$23,0))</f>
        <v>#N/A</v>
      </c>
      <c r="AE20" s="1" t="e">
        <f aca="false">IF(INDEX($T$9:$T$23,MATCH($X20,$W$9:$W$23,0))="","①",INDEX($T$9:$T$23,MATCH($X20,$W$9:$W$23,0)))</f>
        <v>#N/A</v>
      </c>
      <c r="AF20" s="1" t="e">
        <f aca="false">IF(AF$8=$AE20,COUNTIF($AE$9:AE20,AF$8),"")</f>
        <v>#N/A</v>
      </c>
      <c r="AG20" s="1" t="e">
        <f aca="false">IF(AG$8=$AE20,COUNTIF($AE$9:AF20,AG$8),"")</f>
        <v>#N/A</v>
      </c>
      <c r="AH20" s="1" t="e">
        <f aca="false">IF(AH$8=$AE20,COUNTIF($AE$9:AG20,AH$8),"")</f>
        <v>#N/A</v>
      </c>
    </row>
    <row r="21" customFormat="false" ht="24" hidden="false" customHeight="true" outlineLevel="0" collapsed="false">
      <c r="L21" s="36"/>
      <c r="M21" s="20"/>
      <c r="N21" s="21"/>
      <c r="O21" s="20"/>
      <c r="P21" s="22"/>
      <c r="Q21" s="37"/>
      <c r="R21" s="37"/>
      <c r="S21" s="23"/>
      <c r="T21" s="23"/>
      <c r="U21" s="1" t="str">
        <f aca="false">IF(L21="","",IF(L21=0,"0",L21))</f>
        <v/>
      </c>
      <c r="V21" s="1" t="str">
        <f aca="false">IF(U21="00",-1,IF(U21="0",0,U21))</f>
        <v/>
      </c>
      <c r="W21" s="1" t="e">
        <f aca="false">RANK(V21,$V$9:$V$23,1)</f>
        <v>#VALUE!</v>
      </c>
      <c r="X21" s="1" t="n">
        <v>13</v>
      </c>
      <c r="Y21" s="1" t="e">
        <f aca="false">INDEX($M$9:$M$23,MATCH($X21,$W$9:$W$23,0))&amp;"　"&amp;INDEX($N$9:$N$23,MATCH($X21,$W$9:$W$23,0))</f>
        <v>#N/A</v>
      </c>
      <c r="Z21" s="1" t="e">
        <f aca="false">INDEX($O$9:$O$23,MATCH($X21,$W$9:$W$23,0))&amp;" "&amp;INDEX($P$9:$P$23,MATCH($X21,$W$9:$W$23,0))</f>
        <v>#N/A</v>
      </c>
      <c r="AA21" s="1" t="e">
        <f aca="false">INDEX($U$9:$U$23,MATCH($X21,$W$9:$W$23,0))</f>
        <v>#N/A</v>
      </c>
      <c r="AB21" s="1" t="e">
        <f aca="false">INDEX($Q$9:$Q$23,MATCH($X21,$W$9:$W$23,0))</f>
        <v>#N/A</v>
      </c>
      <c r="AC21" s="1" t="e">
        <f aca="false">INDEX($R$9:$R$23,MATCH($X21,$W$9:$W$23,0))</f>
        <v>#N/A</v>
      </c>
      <c r="AD21" s="1" t="e">
        <f aca="false">INDEX($S$9:$S$23,MATCH($X21,$W$9:$W$23,0))</f>
        <v>#N/A</v>
      </c>
      <c r="AE21" s="1" t="e">
        <f aca="false">IF(INDEX($T$9:$T$23,MATCH($X21,$W$9:$W$23,0))="","①",INDEX($T$9:$T$23,MATCH($X21,$W$9:$W$23,0)))</f>
        <v>#N/A</v>
      </c>
      <c r="AF21" s="1" t="e">
        <f aca="false">IF(AF$8=$AE21,COUNTIF($AE$9:AE21,AF$8),"")</f>
        <v>#N/A</v>
      </c>
      <c r="AG21" s="1" t="e">
        <f aca="false">IF(AG$8=$AE21,COUNTIF($AE$9:AF21,AG$8),"")</f>
        <v>#N/A</v>
      </c>
      <c r="AH21" s="1" t="e">
        <f aca="false">IF(AH$8=$AE21,COUNTIF($AE$9:AG21,AH$8),"")</f>
        <v>#N/A</v>
      </c>
    </row>
    <row r="22" customFormat="false" ht="24" hidden="false" customHeight="true" outlineLevel="0" collapsed="false">
      <c r="B22" s="18" t="s">
        <v>39</v>
      </c>
      <c r="C22" s="50"/>
      <c r="D22" s="50"/>
      <c r="E22" s="51" t="s">
        <v>35</v>
      </c>
      <c r="F22" s="52"/>
      <c r="G22" s="52"/>
      <c r="H22" s="51" t="s">
        <v>35</v>
      </c>
      <c r="I22" s="53"/>
      <c r="J22" s="53"/>
      <c r="L22" s="36"/>
      <c r="M22" s="20"/>
      <c r="N22" s="21"/>
      <c r="O22" s="20"/>
      <c r="P22" s="22"/>
      <c r="Q22" s="37"/>
      <c r="R22" s="37"/>
      <c r="S22" s="23"/>
      <c r="T22" s="23"/>
      <c r="U22" s="1" t="str">
        <f aca="false">IF(L22="","",IF(L22=0,"0",L22))</f>
        <v/>
      </c>
      <c r="V22" s="1" t="str">
        <f aca="false">IF(U22="00",-1,IF(U22="0",0,U22))</f>
        <v/>
      </c>
      <c r="W22" s="1" t="e">
        <f aca="false">RANK(V22,$V$9:$V$23,1)</f>
        <v>#VALUE!</v>
      </c>
      <c r="X22" s="1" t="n">
        <v>14</v>
      </c>
      <c r="Y22" s="1" t="e">
        <f aca="false">INDEX($M$9:$M$23,MATCH($X22,$W$9:$W$23,0))&amp;"　"&amp;INDEX($N$9:$N$23,MATCH($X22,$W$9:$W$23,0))</f>
        <v>#N/A</v>
      </c>
      <c r="Z22" s="1" t="e">
        <f aca="false">INDEX($O$9:$O$23,MATCH($X22,$W$9:$W$23,0))&amp;" "&amp;INDEX($P$9:$P$23,MATCH($X22,$W$9:$W$23,0))</f>
        <v>#N/A</v>
      </c>
      <c r="AA22" s="1" t="e">
        <f aca="false">INDEX($U$9:$U$23,MATCH($X22,$W$9:$W$23,0))</f>
        <v>#N/A</v>
      </c>
      <c r="AB22" s="1" t="e">
        <f aca="false">INDEX($Q$9:$Q$23,MATCH($X22,$W$9:$W$23,0))</f>
        <v>#N/A</v>
      </c>
      <c r="AC22" s="1" t="e">
        <f aca="false">INDEX($R$9:$R$23,MATCH($X22,$W$9:$W$23,0))</f>
        <v>#N/A</v>
      </c>
      <c r="AD22" s="1" t="e">
        <f aca="false">INDEX($S$9:$S$23,MATCH($X22,$W$9:$W$23,0))</f>
        <v>#N/A</v>
      </c>
      <c r="AE22" s="1" t="e">
        <f aca="false">IF(INDEX($T$9:$T$23,MATCH($X22,$W$9:$W$23,0))="","①",INDEX($T$9:$T$23,MATCH($X22,$W$9:$W$23,0)))</f>
        <v>#N/A</v>
      </c>
      <c r="AF22" s="1" t="e">
        <f aca="false">IF(AF$8=$AE22,COUNTIF($AE$9:AE22,AF$8),"")</f>
        <v>#N/A</v>
      </c>
      <c r="AG22" s="1" t="e">
        <f aca="false">IF(AG$8=$AE22,COUNTIF($AE$9:AF22,AG$8),"")</f>
        <v>#N/A</v>
      </c>
      <c r="AH22" s="1" t="e">
        <f aca="false">IF(AH$8=$AE22,COUNTIF($AE$9:AG22,AH$8),"")</f>
        <v>#N/A</v>
      </c>
    </row>
    <row r="23" customFormat="false" ht="24" hidden="false" customHeight="true" outlineLevel="0" collapsed="false">
      <c r="B23" s="18" t="s">
        <v>40</v>
      </c>
      <c r="C23" s="54"/>
      <c r="D23" s="54"/>
      <c r="E23" s="54"/>
      <c r="F23" s="54"/>
      <c r="G23" s="54"/>
      <c r="H23" s="54"/>
      <c r="I23" s="54"/>
      <c r="J23" s="54"/>
      <c r="L23" s="36"/>
      <c r="M23" s="20"/>
      <c r="N23" s="21"/>
      <c r="O23" s="20"/>
      <c r="P23" s="22"/>
      <c r="Q23" s="37"/>
      <c r="R23" s="37"/>
      <c r="S23" s="23"/>
      <c r="T23" s="23"/>
      <c r="U23" s="1" t="str">
        <f aca="false">IF(L23="","",IF(L23=0,"0",L23))</f>
        <v/>
      </c>
      <c r="V23" s="1" t="str">
        <f aca="false">IF(U23="00",-1,IF(U23="0",0,U23))</f>
        <v/>
      </c>
      <c r="W23" s="1" t="e">
        <f aca="false">RANK(V23,$V$9:$V$23,1)</f>
        <v>#VALUE!</v>
      </c>
      <c r="X23" s="1" t="n">
        <v>15</v>
      </c>
      <c r="Y23" s="1" t="e">
        <f aca="false">INDEX($M$9:$M$23,MATCH($X23,$W$9:$W$23,0))&amp;"　"&amp;INDEX($N$9:$N$23,MATCH($X23,$W$9:$W$23,0))</f>
        <v>#N/A</v>
      </c>
      <c r="Z23" s="1" t="e">
        <f aca="false">INDEX($O$9:$O$23,MATCH($X23,$W$9:$W$23,0))&amp;" "&amp;INDEX($P$9:$P$23,MATCH($X23,$W$9:$W$23,0))</f>
        <v>#N/A</v>
      </c>
      <c r="AA23" s="1" t="e">
        <f aca="false">INDEX($U$9:$U$23,MATCH($X23,$W$9:$W$23,0))</f>
        <v>#N/A</v>
      </c>
      <c r="AB23" s="1" t="e">
        <f aca="false">INDEX($Q$9:$Q$23,MATCH($X23,$W$9:$W$23,0))</f>
        <v>#N/A</v>
      </c>
      <c r="AC23" s="1" t="e">
        <f aca="false">INDEX($R$9:$R$23,MATCH($X23,$W$9:$W$23,0))</f>
        <v>#N/A</v>
      </c>
      <c r="AD23" s="1" t="e">
        <f aca="false">INDEX($S$9:$S$23,MATCH($X23,$W$9:$W$23,0))</f>
        <v>#N/A</v>
      </c>
      <c r="AE23" s="1" t="e">
        <f aca="false">IF(INDEX($T$9:$T$23,MATCH($X23,$W$9:$W$23,0))="","①",INDEX($T$9:$T$23,MATCH($X23,$W$9:$W$23,0)))</f>
        <v>#N/A</v>
      </c>
      <c r="AF23" s="1" t="e">
        <f aca="false">IF(AF$8=$AE23,COUNTIF($AE$9:AE23,AF$8),"")</f>
        <v>#N/A</v>
      </c>
      <c r="AG23" s="1" t="e">
        <f aca="false">IF(AG$8=$AE23,COUNTIF($AE$9:AF23,AG$8),"")</f>
        <v>#N/A</v>
      </c>
      <c r="AH23" s="1" t="e">
        <f aca="false">IF(AH$8=$AE23,COUNTIF($AE$9:AG23,AH$8),"")</f>
        <v>#N/A</v>
      </c>
    </row>
    <row r="24" customFormat="false" ht="24" hidden="true" customHeight="true" outlineLevel="0" collapsed="false"/>
    <row r="25" customFormat="false" ht="24" hidden="true" customHeight="true" outlineLevel="0" collapsed="false"/>
    <row r="26" customFormat="false" ht="24" hidden="true" customHeight="true" outlineLevel="0" collapsed="false"/>
    <row r="27" customFormat="false" ht="24" hidden="true" customHeight="true" outlineLevel="0" collapsed="false"/>
    <row r="28" customFormat="false" ht="24" hidden="true" customHeight="true" outlineLevel="0" collapsed="false"/>
    <row r="29" customFormat="false" ht="24" hidden="true" customHeight="true" outlineLevel="0" collapsed="false"/>
    <row r="30" customFormat="false" ht="24" hidden="true" customHeight="true" outlineLevel="0" collapsed="false"/>
    <row r="31" customFormat="false" ht="24" hidden="true" customHeight="true" outlineLevel="0" collapsed="false">
      <c r="B31" s="1" t="n">
        <f aca="false">IF(D4&lt;&gt;"元",D4,31)</f>
        <v>0</v>
      </c>
      <c r="K31" s="1"/>
      <c r="Q31" s="2"/>
    </row>
    <row r="32" customFormat="false" ht="24" hidden="true" customHeight="true" outlineLevel="0" collapsed="false">
      <c r="B32" s="1" t="n">
        <f aca="false">$B$31+38</f>
        <v>38</v>
      </c>
      <c r="C32" s="55" t="s">
        <v>41</v>
      </c>
      <c r="D32" s="56" t="s">
        <v>42</v>
      </c>
      <c r="E32" s="56"/>
      <c r="F32" s="57" t="s">
        <v>43</v>
      </c>
      <c r="G32" s="18" t="s">
        <v>44</v>
      </c>
      <c r="K32" s="1"/>
      <c r="O32" s="57" t="s">
        <v>43</v>
      </c>
      <c r="P32" s="58" t="s">
        <v>45</v>
      </c>
      <c r="Q32" s="58" t="s">
        <v>46</v>
      </c>
      <c r="R32" s="58" t="s">
        <v>47</v>
      </c>
      <c r="S32" s="58" t="s">
        <v>48</v>
      </c>
      <c r="T32" s="58" t="s">
        <v>49</v>
      </c>
      <c r="U32" s="58" t="s">
        <v>50</v>
      </c>
      <c r="V32" s="58" t="s">
        <v>51</v>
      </c>
      <c r="W32" s="58" t="s">
        <v>52</v>
      </c>
      <c r="X32" s="58" t="s">
        <v>53</v>
      </c>
      <c r="Y32" s="58" t="s">
        <v>54</v>
      </c>
      <c r="Z32" s="58" t="s">
        <v>55</v>
      </c>
      <c r="AA32" s="58" t="s">
        <v>56</v>
      </c>
      <c r="AB32" s="58" t="s">
        <v>57</v>
      </c>
    </row>
    <row r="33" customFormat="false" ht="24" hidden="true" customHeight="true" outlineLevel="0" collapsed="false">
      <c r="B33" s="1" t="n">
        <f aca="false">$B$31+53</f>
        <v>53</v>
      </c>
      <c r="C33" s="59" t="s">
        <v>58</v>
      </c>
      <c r="D33" s="60" t="s">
        <v>59</v>
      </c>
      <c r="E33" s="60"/>
      <c r="F33" s="58" t="s">
        <v>45</v>
      </c>
      <c r="G33" s="18" t="s">
        <v>60</v>
      </c>
      <c r="J33" s="1" t="e">
        <f aca="false">IF(INDEX($O33:$AB33,MATCH($C$6,$F$32:$F$46,0))="","",INDEX($O33:$AB33,MATCH($C$6,$F$32:$F$46,0)))</f>
        <v>#N/A</v>
      </c>
      <c r="K33" s="1"/>
      <c r="O33" s="18" t="s">
        <v>61</v>
      </c>
      <c r="P33" s="18" t="s">
        <v>62</v>
      </c>
      <c r="Q33" s="18" t="s">
        <v>63</v>
      </c>
      <c r="R33" s="18" t="s">
        <v>64</v>
      </c>
      <c r="S33" s="18" t="s">
        <v>65</v>
      </c>
      <c r="T33" s="18" t="s">
        <v>66</v>
      </c>
      <c r="U33" s="18" t="s">
        <v>67</v>
      </c>
      <c r="V33" s="18" t="s">
        <v>68</v>
      </c>
      <c r="W33" s="18" t="s">
        <v>69</v>
      </c>
      <c r="X33" s="18" t="s">
        <v>70</v>
      </c>
      <c r="Y33" s="18" t="s">
        <v>71</v>
      </c>
      <c r="Z33" s="18" t="s">
        <v>72</v>
      </c>
      <c r="AA33" s="18" t="s">
        <v>73</v>
      </c>
      <c r="AB33" s="18" t="s">
        <v>74</v>
      </c>
    </row>
    <row r="34" customFormat="false" ht="24" hidden="true" customHeight="true" outlineLevel="0" collapsed="false">
      <c r="B34" s="1" t="n">
        <f aca="false">$B$31+40</f>
        <v>40</v>
      </c>
      <c r="C34" s="59" t="s">
        <v>75</v>
      </c>
      <c r="D34" s="60"/>
      <c r="E34" s="60"/>
      <c r="F34" s="58" t="s">
        <v>46</v>
      </c>
      <c r="G34" s="18" t="s">
        <v>76</v>
      </c>
      <c r="J34" s="1" t="e">
        <f aca="false">IF(INDEX($O34:$AB34,MATCH($C$6,$F$32:$F$46,0))="","",INDEX($O34:$AB34,MATCH($C$6,$F$32:$F$46,0)))</f>
        <v>#N/A</v>
      </c>
      <c r="K34" s="1"/>
      <c r="O34" s="18" t="s">
        <v>77</v>
      </c>
      <c r="P34" s="18" t="s">
        <v>78</v>
      </c>
      <c r="Q34" s="18" t="s">
        <v>79</v>
      </c>
      <c r="R34" s="18" t="s">
        <v>80</v>
      </c>
      <c r="S34" s="18" t="s">
        <v>81</v>
      </c>
      <c r="T34" s="18" t="s">
        <v>82</v>
      </c>
      <c r="U34" s="18" t="s">
        <v>83</v>
      </c>
      <c r="V34" s="18" t="s">
        <v>84</v>
      </c>
      <c r="W34" s="18" t="s">
        <v>85</v>
      </c>
      <c r="X34" s="18" t="s">
        <v>86</v>
      </c>
      <c r="Y34" s="18" t="s">
        <v>87</v>
      </c>
      <c r="Z34" s="18" t="s">
        <v>88</v>
      </c>
      <c r="AA34" s="18" t="s">
        <v>89</v>
      </c>
      <c r="AB34" s="18" t="s">
        <v>90</v>
      </c>
    </row>
    <row r="35" customFormat="false" ht="24" hidden="true" customHeight="true" outlineLevel="0" collapsed="false">
      <c r="C35" s="59" t="s">
        <v>16</v>
      </c>
      <c r="D35" s="60"/>
      <c r="E35" s="60"/>
      <c r="F35" s="58" t="s">
        <v>47</v>
      </c>
      <c r="G35" s="18" t="s">
        <v>91</v>
      </c>
      <c r="J35" s="1" t="e">
        <f aca="false">IF(INDEX($O35:$AB35,MATCH($C$6,$F$32:$F$46,0))="","",INDEX($O35:$AB35,MATCH($C$6,$F$32:$F$46,0)))</f>
        <v>#N/A</v>
      </c>
      <c r="K35" s="1"/>
      <c r="O35" s="18" t="s">
        <v>92</v>
      </c>
      <c r="P35" s="18" t="s">
        <v>93</v>
      </c>
      <c r="Q35" s="18" t="s">
        <v>94</v>
      </c>
      <c r="R35" s="18" t="s">
        <v>95</v>
      </c>
      <c r="S35" s="18" t="s">
        <v>96</v>
      </c>
      <c r="T35" s="18" t="s">
        <v>97</v>
      </c>
      <c r="U35" s="18" t="s">
        <v>98</v>
      </c>
      <c r="V35" s="18" t="s">
        <v>99</v>
      </c>
      <c r="W35" s="18" t="s">
        <v>100</v>
      </c>
      <c r="X35" s="18" t="s">
        <v>101</v>
      </c>
      <c r="Y35" s="18" t="s">
        <v>102</v>
      </c>
      <c r="Z35" s="18" t="s">
        <v>103</v>
      </c>
      <c r="AA35" s="18" t="s">
        <v>104</v>
      </c>
      <c r="AB35" s="18" t="s">
        <v>105</v>
      </c>
    </row>
    <row r="36" customFormat="false" ht="24" hidden="true" customHeight="true" outlineLevel="0" collapsed="false">
      <c r="C36" s="59" t="s">
        <v>106</v>
      </c>
      <c r="D36" s="60"/>
      <c r="E36" s="60"/>
      <c r="F36" s="58" t="s">
        <v>48</v>
      </c>
      <c r="G36" s="18" t="s">
        <v>107</v>
      </c>
      <c r="J36" s="1" t="e">
        <f aca="false">IF(INDEX($O36:$AB36,MATCH($C$6,$F$32:$F$46,0))="","",INDEX($O36:$AB36,MATCH($C$6,$F$32:$F$46,0)))</f>
        <v>#N/A</v>
      </c>
      <c r="K36" s="1"/>
      <c r="O36" s="18" t="s">
        <v>108</v>
      </c>
      <c r="P36" s="18" t="s">
        <v>109</v>
      </c>
      <c r="Q36" s="18" t="s">
        <v>110</v>
      </c>
      <c r="R36" s="18" t="s">
        <v>111</v>
      </c>
      <c r="S36" s="18" t="s">
        <v>112</v>
      </c>
      <c r="T36" s="18" t="s">
        <v>113</v>
      </c>
      <c r="U36" s="18" t="s">
        <v>114</v>
      </c>
      <c r="V36" s="18" t="s">
        <v>115</v>
      </c>
      <c r="W36" s="18" t="s">
        <v>116</v>
      </c>
      <c r="X36" s="18" t="s">
        <v>117</v>
      </c>
      <c r="Y36" s="18" t="s">
        <v>118</v>
      </c>
      <c r="Z36" s="18" t="s">
        <v>119</v>
      </c>
      <c r="AA36" s="18" t="s">
        <v>120</v>
      </c>
      <c r="AB36" s="18" t="s">
        <v>121</v>
      </c>
    </row>
    <row r="37" customFormat="false" ht="24" hidden="true" customHeight="true" outlineLevel="0" collapsed="false">
      <c r="C37" s="59" t="s">
        <v>122</v>
      </c>
      <c r="D37" s="60"/>
      <c r="E37" s="60"/>
      <c r="F37" s="58" t="s">
        <v>49</v>
      </c>
      <c r="G37" s="18" t="s">
        <v>123</v>
      </c>
      <c r="J37" s="1" t="e">
        <f aca="false">IF(INDEX($O37:$AB37,MATCH($C$6,$F$32:$F$46,0))="","",INDEX($O37:$AB37,MATCH($C$6,$F$32:$F$46,0)))</f>
        <v>#N/A</v>
      </c>
      <c r="K37" s="1"/>
      <c r="O37" s="18" t="s">
        <v>124</v>
      </c>
      <c r="P37" s="18" t="s">
        <v>125</v>
      </c>
      <c r="Q37" s="18" t="s">
        <v>126</v>
      </c>
      <c r="R37" s="18" t="s">
        <v>127</v>
      </c>
      <c r="S37" s="18" t="s">
        <v>128</v>
      </c>
      <c r="T37" s="18" t="s">
        <v>129</v>
      </c>
      <c r="U37" s="18" t="s">
        <v>130</v>
      </c>
      <c r="V37" s="18" t="s">
        <v>131</v>
      </c>
      <c r="W37" s="18" t="s">
        <v>132</v>
      </c>
      <c r="X37" s="18" t="s">
        <v>133</v>
      </c>
      <c r="Y37" s="18" t="s">
        <v>134</v>
      </c>
      <c r="Z37" s="18" t="s">
        <v>135</v>
      </c>
      <c r="AB37" s="18" t="s">
        <v>136</v>
      </c>
    </row>
    <row r="38" customFormat="false" ht="24" hidden="true" customHeight="true" outlineLevel="0" collapsed="false">
      <c r="C38" s="59" t="s">
        <v>137</v>
      </c>
      <c r="D38" s="60"/>
      <c r="E38" s="60"/>
      <c r="F38" s="58" t="s">
        <v>50</v>
      </c>
      <c r="G38" s="18" t="s">
        <v>138</v>
      </c>
      <c r="H38" s="61"/>
      <c r="I38" s="61"/>
      <c r="J38" s="1" t="e">
        <f aca="false">IF(INDEX($O38:$AB38,MATCH($C$6,$F$32:$F$46,0))="","",INDEX($O38:$AB38,MATCH($C$6,$F$32:$F$46,0)))</f>
        <v>#N/A</v>
      </c>
      <c r="K38" s="61"/>
      <c r="L38" s="61"/>
      <c r="M38" s="61"/>
      <c r="O38" s="18" t="s">
        <v>139</v>
      </c>
      <c r="P38" s="18" t="s">
        <v>140</v>
      </c>
      <c r="Q38" s="18" t="s">
        <v>141</v>
      </c>
      <c r="R38" s="18" t="s">
        <v>142</v>
      </c>
      <c r="S38" s="18" t="s">
        <v>143</v>
      </c>
      <c r="T38" s="18" t="s">
        <v>144</v>
      </c>
      <c r="V38" s="18" t="s">
        <v>145</v>
      </c>
      <c r="W38" s="18" t="s">
        <v>146</v>
      </c>
      <c r="X38" s="18" t="s">
        <v>147</v>
      </c>
      <c r="Z38" s="18" t="s">
        <v>148</v>
      </c>
      <c r="AB38" s="18" t="s">
        <v>149</v>
      </c>
    </row>
    <row r="39" customFormat="false" ht="24" hidden="true" customHeight="true" outlineLevel="0" collapsed="false">
      <c r="C39" s="59" t="s">
        <v>150</v>
      </c>
      <c r="D39" s="60"/>
      <c r="E39" s="60"/>
      <c r="F39" s="58" t="s">
        <v>51</v>
      </c>
      <c r="G39" s="18" t="s">
        <v>151</v>
      </c>
      <c r="J39" s="1" t="e">
        <f aca="false">IF(INDEX($O39:$AB39,MATCH($C$6,$F$32:$F$46,0))="","",INDEX($O39:$AB39,MATCH($C$6,$F$32:$F$46,0)))</f>
        <v>#N/A</v>
      </c>
      <c r="K39" s="1"/>
      <c r="O39" s="18" t="s">
        <v>152</v>
      </c>
      <c r="P39" s="18" t="s">
        <v>153</v>
      </c>
      <c r="Q39" s="18" t="s">
        <v>154</v>
      </c>
      <c r="R39" s="18" t="s">
        <v>155</v>
      </c>
      <c r="S39" s="18" t="s">
        <v>156</v>
      </c>
      <c r="T39" s="18" t="s">
        <v>157</v>
      </c>
      <c r="V39" s="18" t="s">
        <v>158</v>
      </c>
      <c r="W39" s="18" t="s">
        <v>159</v>
      </c>
      <c r="X39" s="18" t="s">
        <v>160</v>
      </c>
      <c r="Z39" s="18" t="s">
        <v>161</v>
      </c>
      <c r="AB39" s="18" t="s">
        <v>162</v>
      </c>
    </row>
    <row r="40" customFormat="false" ht="24" hidden="true" customHeight="true" outlineLevel="0" collapsed="false">
      <c r="C40" s="59" t="s">
        <v>122</v>
      </c>
      <c r="D40" s="60"/>
      <c r="E40" s="60"/>
      <c r="F40" s="58" t="s">
        <v>52</v>
      </c>
      <c r="G40" s="18" t="s">
        <v>163</v>
      </c>
      <c r="J40" s="1" t="e">
        <f aca="false">IF(INDEX($O40:$AB40,MATCH($C$6,$F$32:$F$46,0))="","",INDEX($O40:$AB40,MATCH($C$6,$F$32:$F$46,0)))</f>
        <v>#N/A</v>
      </c>
      <c r="K40" s="1"/>
      <c r="O40" s="18" t="s">
        <v>164</v>
      </c>
      <c r="P40" s="18" t="s">
        <v>165</v>
      </c>
      <c r="Q40" s="18" t="s">
        <v>166</v>
      </c>
      <c r="R40" s="18" t="s">
        <v>167</v>
      </c>
      <c r="S40" s="18" t="s">
        <v>168</v>
      </c>
      <c r="T40" s="18" t="s">
        <v>169</v>
      </c>
      <c r="V40" s="18" t="s">
        <v>170</v>
      </c>
      <c r="X40" s="18" t="s">
        <v>171</v>
      </c>
      <c r="Z40" s="18" t="s">
        <v>172</v>
      </c>
      <c r="AB40" s="18" t="s">
        <v>173</v>
      </c>
    </row>
    <row r="41" customFormat="false" ht="24" hidden="true" customHeight="true" outlineLevel="0" collapsed="false">
      <c r="C41" s="59" t="s">
        <v>174</v>
      </c>
      <c r="D41" s="60"/>
      <c r="E41" s="60"/>
      <c r="F41" s="58" t="s">
        <v>53</v>
      </c>
      <c r="J41" s="1" t="e">
        <f aca="false">IF(INDEX($O41:$AB41,MATCH($C$6,$F$32:$F$46,0))="","",INDEX($O41:$AB41,MATCH($C$6,$F$32:$F$46,0)))</f>
        <v>#N/A</v>
      </c>
      <c r="K41" s="1"/>
      <c r="O41" s="18" t="s">
        <v>175</v>
      </c>
      <c r="P41" s="18" t="s">
        <v>176</v>
      </c>
      <c r="Q41" s="18" t="s">
        <v>177</v>
      </c>
      <c r="R41" s="18" t="s">
        <v>178</v>
      </c>
      <c r="S41" s="18" t="s">
        <v>179</v>
      </c>
      <c r="T41" s="18" t="s">
        <v>180</v>
      </c>
      <c r="V41" s="18" t="s">
        <v>181</v>
      </c>
      <c r="X41" s="18" t="s">
        <v>182</v>
      </c>
    </row>
    <row r="42" customFormat="false" ht="20.1" hidden="true" customHeight="true" outlineLevel="0" collapsed="false">
      <c r="A42" s="61"/>
      <c r="C42" s="59"/>
      <c r="D42" s="60"/>
      <c r="E42" s="60"/>
      <c r="F42" s="58" t="s">
        <v>54</v>
      </c>
      <c r="J42" s="1" t="e">
        <f aca="false">IF(INDEX($O42:$AB42,MATCH($C$6,$F$32:$F$46,0))="","",INDEX($O42:$AB42,MATCH($C$6,$F$32:$F$46,0)))</f>
        <v>#N/A</v>
      </c>
      <c r="K42" s="1"/>
      <c r="O42" s="18" t="s">
        <v>183</v>
      </c>
      <c r="P42" s="18" t="s">
        <v>184</v>
      </c>
      <c r="Q42" s="18" t="s">
        <v>185</v>
      </c>
      <c r="R42" s="18" t="s">
        <v>186</v>
      </c>
      <c r="S42" s="18" t="s">
        <v>187</v>
      </c>
      <c r="V42" s="18" t="s">
        <v>188</v>
      </c>
    </row>
    <row r="43" customFormat="false" ht="20.1" hidden="true" customHeight="true" outlineLevel="0" collapsed="false">
      <c r="C43" s="62" t="s">
        <v>189</v>
      </c>
      <c r="D43" s="60"/>
      <c r="E43" s="60"/>
      <c r="F43" s="58" t="s">
        <v>55</v>
      </c>
      <c r="J43" s="1" t="e">
        <f aca="false">IF(INDEX($O43:$AB43,MATCH($C$6,$F$32:$F$46,0))="","",INDEX($O43:$AB43,MATCH($C$6,$F$32:$F$46,0)))</f>
        <v>#N/A</v>
      </c>
      <c r="K43" s="1"/>
      <c r="O43" s="18" t="s">
        <v>190</v>
      </c>
      <c r="P43" s="18" t="s">
        <v>191</v>
      </c>
      <c r="Q43" s="18" t="s">
        <v>192</v>
      </c>
      <c r="R43" s="18" t="s">
        <v>193</v>
      </c>
      <c r="S43" s="18" t="s">
        <v>194</v>
      </c>
      <c r="V43" s="18" t="s">
        <v>195</v>
      </c>
    </row>
    <row r="44" customFormat="false" ht="20.1" hidden="true" customHeight="true" outlineLevel="0" collapsed="false">
      <c r="C44" s="59" t="s">
        <v>196</v>
      </c>
      <c r="D44" s="60"/>
      <c r="E44" s="60"/>
      <c r="F44" s="58" t="s">
        <v>56</v>
      </c>
      <c r="J44" s="1" t="e">
        <f aca="false">IF(INDEX($O44:$AB44,MATCH($C$6,$F$32:$F$46,0))="","",INDEX($O44:$AB44,MATCH($C$6,$F$32:$F$46,0)))</f>
        <v>#N/A</v>
      </c>
      <c r="K44" s="1"/>
      <c r="O44" s="18" t="s">
        <v>197</v>
      </c>
      <c r="P44" s="18" t="s">
        <v>198</v>
      </c>
      <c r="Q44" s="18" t="s">
        <v>199</v>
      </c>
      <c r="R44" s="18" t="s">
        <v>200</v>
      </c>
      <c r="S44" s="18" t="s">
        <v>201</v>
      </c>
    </row>
    <row r="45" customFormat="false" ht="20.1" hidden="true" customHeight="true" outlineLevel="0" collapsed="false">
      <c r="C45" s="62"/>
      <c r="D45" s="60"/>
      <c r="E45" s="60"/>
      <c r="F45" s="58" t="s">
        <v>57</v>
      </c>
      <c r="J45" s="1" t="e">
        <f aca="false">IF(INDEX($O45:$AB45,MATCH($C$6,$F$32:$F$46,0))="","",INDEX($O45:$AB45,MATCH($C$6,$F$32:$F$46,0)))</f>
        <v>#N/A</v>
      </c>
      <c r="K45" s="1"/>
      <c r="O45" s="18" t="s">
        <v>202</v>
      </c>
      <c r="P45" s="18" t="s">
        <v>203</v>
      </c>
      <c r="Q45" s="18" t="s">
        <v>204</v>
      </c>
      <c r="R45" s="18" t="s">
        <v>205</v>
      </c>
      <c r="S45" s="18" t="s">
        <v>206</v>
      </c>
    </row>
    <row r="46" customFormat="false" ht="20.1" hidden="true" customHeight="true" outlineLevel="0" collapsed="false">
      <c r="C46" s="62" t="s">
        <v>207</v>
      </c>
      <c r="D46" s="60"/>
      <c r="E46" s="60"/>
      <c r="F46" s="58"/>
      <c r="J46" s="1" t="e">
        <f aca="false">IF(INDEX($O46:$AB46,MATCH($C$6,$F$32:$F$46,0))="","",INDEX($O46:$AB46,MATCH($C$6,$F$32:$F$46,0)))</f>
        <v>#N/A</v>
      </c>
      <c r="K46" s="1"/>
      <c r="O46" s="18" t="s">
        <v>208</v>
      </c>
      <c r="P46" s="18" t="s">
        <v>209</v>
      </c>
      <c r="Q46" s="18" t="s">
        <v>210</v>
      </c>
      <c r="R46" s="18" t="s">
        <v>211</v>
      </c>
      <c r="S46" s="18" t="s">
        <v>212</v>
      </c>
    </row>
    <row r="47" customFormat="false" ht="20.1" hidden="true" customHeight="true" outlineLevel="0" collapsed="false">
      <c r="C47" s="63" t="s">
        <v>213</v>
      </c>
      <c r="D47" s="64"/>
      <c r="E47" s="64"/>
      <c r="F47" s="65"/>
      <c r="J47" s="1" t="e">
        <f aca="false">IF(INDEX($O47:$AB47,MATCH($C$6,$F$32:$F$46,0))="","",INDEX($O47:$AB47,MATCH($C$6,$F$32:$F$46,0)))</f>
        <v>#N/A</v>
      </c>
      <c r="K47" s="1"/>
      <c r="O47" s="18" t="s">
        <v>214</v>
      </c>
      <c r="P47" s="18" t="s">
        <v>215</v>
      </c>
      <c r="Q47" s="18" t="s">
        <v>216</v>
      </c>
      <c r="S47" s="18" t="s">
        <v>217</v>
      </c>
    </row>
    <row r="48" customFormat="false" ht="20.1" hidden="true" customHeight="true" outlineLevel="0" collapsed="false">
      <c r="J48" s="1" t="e">
        <f aca="false">IF(INDEX($O48:$AB48,MATCH($C$6,$F$32:$F$46,0))="","",INDEX($O48:$AB48,MATCH($C$6,$F$32:$F$46,0)))</f>
        <v>#N/A</v>
      </c>
      <c r="K48" s="1"/>
      <c r="O48" s="18" t="s">
        <v>218</v>
      </c>
      <c r="P48" s="18" t="s">
        <v>219</v>
      </c>
      <c r="Q48" s="18" t="s">
        <v>220</v>
      </c>
      <c r="S48" s="18" t="s">
        <v>221</v>
      </c>
    </row>
    <row r="49" customFormat="false" ht="20.1" hidden="true" customHeight="true" outlineLevel="0" collapsed="false">
      <c r="C49" s="1" t="str">
        <f aca="false">M5&amp;"　"&amp;N5</f>
        <v>　</v>
      </c>
      <c r="E49" s="1" t="s">
        <v>29</v>
      </c>
      <c r="J49" s="1" t="e">
        <f aca="false">IF(INDEX($O49:$AB49,MATCH($C$6,$F$32:$F$46,0))="","",INDEX($O49:$AB49,MATCH($C$6,$F$32:$F$46,0)))</f>
        <v>#N/A</v>
      </c>
      <c r="O49" s="18" t="s">
        <v>222</v>
      </c>
      <c r="P49" s="18" t="s">
        <v>223</v>
      </c>
      <c r="Q49" s="18" t="s">
        <v>224</v>
      </c>
      <c r="S49" s="18" t="s">
        <v>225</v>
      </c>
    </row>
    <row r="50" customFormat="false" ht="20.1" hidden="true" customHeight="true" outlineLevel="0" collapsed="false">
      <c r="C50" s="1" t="str">
        <f aca="false">M6&amp;"　"&amp;N6</f>
        <v>　</v>
      </c>
      <c r="E50" s="1" t="s">
        <v>30</v>
      </c>
      <c r="J50" s="1" t="e">
        <f aca="false">IF(INDEX($O50:$AB50,MATCH($C$6,$F$32:$F$46,0))="","",INDEX($O50:$AB50,MATCH($C$6,$F$32:$F$46,0)))</f>
        <v>#N/A</v>
      </c>
      <c r="O50" s="18" t="s">
        <v>226</v>
      </c>
      <c r="P50" s="18" t="s">
        <v>227</v>
      </c>
      <c r="S50" s="18" t="s">
        <v>228</v>
      </c>
    </row>
    <row r="51" customFormat="false" ht="20.1" hidden="true" customHeight="true" outlineLevel="0" collapsed="false">
      <c r="C51" s="1" t="str">
        <f aca="false">M7&amp;"　"&amp;N7</f>
        <v>　</v>
      </c>
      <c r="E51" s="1" t="s">
        <v>31</v>
      </c>
      <c r="J51" s="1" t="e">
        <f aca="false">IF(INDEX($O51:$AB51,MATCH($C$6,$F$32:$F$46,0))="","",INDEX($O51:$AB51,MATCH($C$6,$F$32:$F$46,0)))</f>
        <v>#N/A</v>
      </c>
      <c r="O51" s="18" t="s">
        <v>229</v>
      </c>
      <c r="P51" s="18" t="s">
        <v>230</v>
      </c>
    </row>
    <row r="52" customFormat="false" ht="20.1" hidden="true" customHeight="true" outlineLevel="0" collapsed="false">
      <c r="J52" s="1" t="e">
        <f aca="false">IF(INDEX($O52:$AB52,MATCH($C$6,$F$32:$F$46,0))="","",INDEX($O52:$AB52,MATCH($C$6,$F$32:$F$46,0)))</f>
        <v>#N/A</v>
      </c>
      <c r="O52" s="18" t="s">
        <v>231</v>
      </c>
      <c r="P52" s="18" t="s">
        <v>232</v>
      </c>
    </row>
    <row r="53" customFormat="false" ht="20.1" hidden="true" customHeight="true" outlineLevel="0" collapsed="false">
      <c r="J53" s="1" t="e">
        <f aca="false">IF(INDEX($O53:$AB53,MATCH($C$6,$F$32:$F$46,0))="","",INDEX($O53:$AB53,MATCH($C$6,$F$32:$F$46,0)))</f>
        <v>#N/A</v>
      </c>
      <c r="O53" s="18" t="s">
        <v>233</v>
      </c>
      <c r="P53" s="18" t="s">
        <v>234</v>
      </c>
    </row>
    <row r="54" customFormat="false" ht="20.1" hidden="true" customHeight="true" outlineLevel="0" collapsed="false">
      <c r="J54" s="1" t="e">
        <f aca="false">IF(INDEX($O54:$AB54,MATCH($C$6,$F$32:$F$46,0))="","",INDEX($O54:$AB54,MATCH($C$6,$F$32:$F$46,0)))</f>
        <v>#N/A</v>
      </c>
      <c r="O54" s="18" t="s">
        <v>235</v>
      </c>
      <c r="P54" s="18" t="s">
        <v>236</v>
      </c>
    </row>
    <row r="55" customFormat="false" ht="20.1" hidden="true" customHeight="true" outlineLevel="0" collapsed="false">
      <c r="J55" s="1" t="e">
        <f aca="false">IF(INDEX($O55:$AB55,MATCH($C$6,$F$32:$F$46,0))="","",INDEX($O55:$AB55,MATCH($C$6,$F$32:$F$46,0)))</f>
        <v>#N/A</v>
      </c>
      <c r="O55" s="18" t="s">
        <v>237</v>
      </c>
      <c r="P55" s="18" t="s">
        <v>238</v>
      </c>
    </row>
    <row r="56" customFormat="false" ht="20.1" hidden="true" customHeight="true" outlineLevel="0" collapsed="false">
      <c r="J56" s="1" t="e">
        <f aca="false">IF(INDEX($O56:$AB56,MATCH($C$6,$F$32:$F$46,0))="","",INDEX($O56:$AB56,MATCH($C$6,$F$32:$F$46,0)))</f>
        <v>#N/A</v>
      </c>
      <c r="P56" s="18" t="s">
        <v>239</v>
      </c>
    </row>
    <row r="57" customFormat="false" ht="20.1" hidden="true" customHeight="true" outlineLevel="0" collapsed="false">
      <c r="J57" s="1" t="e">
        <f aca="false">IF(INDEX($O57:$AB57,MATCH($C$6,$F$32:$F$46,0))="","",INDEX($O57:$AB57,MATCH($C$6,$F$32:$F$46,0)))</f>
        <v>#N/A</v>
      </c>
      <c r="P57" s="18" t="s">
        <v>240</v>
      </c>
    </row>
    <row r="58" customFormat="false" ht="20.1" hidden="true" customHeight="true" outlineLevel="0" collapsed="false">
      <c r="J58" s="1" t="e">
        <f aca="false">IF(INDEX($O58:$AB58,MATCH($C$6,$F$32:$F$46,0))="","",INDEX($O58:$AB58,MATCH($C$6,$F$32:$F$46,0)))</f>
        <v>#N/A</v>
      </c>
      <c r="P58" s="18" t="s">
        <v>241</v>
      </c>
    </row>
    <row r="59" customFormat="false" ht="20.1" hidden="true" customHeight="true" outlineLevel="0" collapsed="false">
      <c r="J59" s="1" t="e">
        <f aca="false">IF(INDEX($O59:$AB59,MATCH($C$6,$F$32:$F$46,0))="","",INDEX($O59:$AB59,MATCH($C$6,$F$32:$F$46,0)))</f>
        <v>#N/A</v>
      </c>
      <c r="Q59" s="2"/>
    </row>
    <row r="60" customFormat="false" ht="20.1" hidden="true" customHeight="true" outlineLevel="0" collapsed="false">
      <c r="Q60" s="2"/>
    </row>
    <row r="61" customFormat="false" ht="20.1" hidden="true" customHeight="true" outlineLevel="0" collapsed="false">
      <c r="Q61" s="2"/>
    </row>
    <row r="62" customFormat="false" ht="20.1" hidden="true" customHeight="true" outlineLevel="0" collapsed="false">
      <c r="Q62" s="2"/>
    </row>
    <row r="63" customFormat="false" ht="20.1" hidden="true" customHeight="true" outlineLevel="0" collapsed="false">
      <c r="Q63" s="2"/>
    </row>
    <row r="64" customFormat="false" ht="20.1" hidden="true" customHeight="true" outlineLevel="0" collapsed="false">
      <c r="Q64" s="2"/>
    </row>
    <row r="65" customFormat="false" ht="20.1" hidden="true" customHeight="true" outlineLevel="0" collapsed="false">
      <c r="N65" s="61"/>
      <c r="O65" s="61"/>
      <c r="Q65" s="2"/>
    </row>
    <row r="66" customFormat="false" ht="20.1" hidden="true" customHeight="true" outlineLevel="0" collapsed="false">
      <c r="Q66" s="2"/>
    </row>
    <row r="67" customFormat="false" ht="20.1" hidden="true" customHeight="true" outlineLevel="0" collapsed="false">
      <c r="Q67" s="2"/>
    </row>
    <row r="68" customFormat="false" ht="20.1" hidden="true" customHeight="true" outlineLevel="0" collapsed="false">
      <c r="Q68" s="2"/>
    </row>
    <row r="69" customFormat="false" ht="20.1" hidden="true" customHeight="true" outlineLevel="0" collapsed="false">
      <c r="Q69" s="2"/>
    </row>
    <row r="70" customFormat="false" ht="20.1" hidden="true" customHeight="true" outlineLevel="0" collapsed="false">
      <c r="Q70" s="2"/>
    </row>
    <row r="71" customFormat="false" ht="20.1" hidden="true" customHeight="true" outlineLevel="0" collapsed="false">
      <c r="Q71" s="2"/>
    </row>
    <row r="72" customFormat="false" ht="20.1" hidden="true" customHeight="true" outlineLevel="0" collapsed="false">
      <c r="Q72" s="2"/>
    </row>
    <row r="73" customFormat="false" ht="20.1" hidden="true" customHeight="true" outlineLevel="0" collapsed="false">
      <c r="Q73" s="2"/>
    </row>
    <row r="74" customFormat="false" ht="20.1" hidden="true" customHeight="true" outlineLevel="0" collapsed="false">
      <c r="Q74" s="2"/>
    </row>
    <row r="75" customFormat="false" ht="20.1" hidden="true" customHeight="true" outlineLevel="0" collapsed="false">
      <c r="Q75" s="2"/>
    </row>
  </sheetData>
  <sheetProtection sheet="true" selectLockedCells="true"/>
  <mergeCells count="36">
    <mergeCell ref="C2:E2"/>
    <mergeCell ref="L3:S3"/>
    <mergeCell ref="Q4:S4"/>
    <mergeCell ref="Q5:S5"/>
    <mergeCell ref="C6:F6"/>
    <mergeCell ref="G6:H6"/>
    <mergeCell ref="I6:J6"/>
    <mergeCell ref="Q6:S6"/>
    <mergeCell ref="Q7:S7"/>
    <mergeCell ref="C8:J8"/>
    <mergeCell ref="C9:J9"/>
    <mergeCell ref="D10:F10"/>
    <mergeCell ref="H10:J10"/>
    <mergeCell ref="C11:J11"/>
    <mergeCell ref="C12:D12"/>
    <mergeCell ref="F12:G12"/>
    <mergeCell ref="I12:J12"/>
    <mergeCell ref="A13:A20"/>
    <mergeCell ref="C13:J13"/>
    <mergeCell ref="D14:F14"/>
    <mergeCell ref="H14:J14"/>
    <mergeCell ref="C15:J15"/>
    <mergeCell ref="C16:D16"/>
    <mergeCell ref="F16:G16"/>
    <mergeCell ref="I16:J16"/>
    <mergeCell ref="C17:J17"/>
    <mergeCell ref="D18:F18"/>
    <mergeCell ref="H18:J18"/>
    <mergeCell ref="C19:J19"/>
    <mergeCell ref="C20:D20"/>
    <mergeCell ref="F20:G20"/>
    <mergeCell ref="I20:J20"/>
    <mergeCell ref="C22:D22"/>
    <mergeCell ref="F22:G22"/>
    <mergeCell ref="I22:J22"/>
    <mergeCell ref="C23:J23"/>
  </mergeCells>
  <conditionalFormatting sqref="C35:C37 R68:V68 Q69 M8:S8 L24:O30 A42 T24:V24 B38:C48 H38:I38 N65:P65 R31:U31 R59:U67 K38:M38 B32:B37 Q4:Q6 M4:P4 L1:O1 L3:L8 T2:T8">
    <cfRule type="cellIs" priority="2" operator="equal" aboveAverage="0" equalAverage="0" bottom="0" percent="0" rank="0" text="" dxfId="0">
      <formula>0</formula>
    </cfRule>
  </conditionalFormatting>
  <dataValidations count="12">
    <dataValidation allowBlank="true" errorStyle="stop" operator="between" showDropDown="false" showErrorMessage="true" showInputMessage="false" sqref="A1:T1 AP1:IV4 A2:B7 F2:I2 K2:K7 T2:T8 C3:J3 L3:L23 Q3:Q4 C4:E4 G4 I4:J4 M4:P23 C5:J5 AO5:IV6 G6:H6 C7:J7 AP7:IV27 A8:A13 Q8:S8 W19:W23 Y19:Y23 A21:K21 A22:A23 K22:K30 A24:J30 L24:Y27 L28:IV30 A31:IV31 A32:M49 O32:IV48 O49:O55 Q49:IV58 A50:N55 P51:P58 A56:O58 A59:IV1059" type="none">
      <formula1>0</formula1>
      <formula2>0</formula2>
    </dataValidation>
    <dataValidation allowBlank="true" errorStyle="stop" operator="between" showDropDown="false" showErrorMessage="true" showInputMessage="false" sqref="C6:F6" type="list">
      <formula1>$F$32:$F$46</formula1>
      <formula2>0</formula2>
    </dataValidation>
    <dataValidation allowBlank="true" errorStyle="stop" operator="between" showDropDown="false" showErrorMessage="true" showInputMessage="false" sqref="I6:J6" type="list">
      <formula1>$G$32:$G$41</formula1>
      <formula2>0</formula2>
    </dataValidation>
    <dataValidation allowBlank="true" errorStyle="stop" operator="between" showDropDown="false" showErrorMessage="true" showInputMessage="false" sqref="Q7" type="list">
      <formula1>$C$40:$C$41</formula1>
      <formula2>0</formula2>
    </dataValidation>
    <dataValidation allowBlank="true" errorStyle="stop" operator="between" showDropDown="false" showErrorMessage="true" showInputMessage="false" sqref="J2" type="list">
      <formula1>$D$32:$D$33</formula1>
      <formula2>0</formula2>
    </dataValidation>
    <dataValidation allowBlank="true" errorStyle="stop" operator="between" showDropDown="false" showErrorMessage="true" showInputMessage="false" sqref="C2:E2" type="list">
      <formula1>$C$32:$C$34</formula1>
      <formula2>0</formula2>
    </dataValidation>
    <dataValidation allowBlank="true" errorStyle="stop" operator="between" showDropDown="false" showErrorMessage="true" showInputMessage="false" sqref="S9:S23" type="list">
      <formula1>$C$42:$C$43</formula1>
      <formula2>0</formula2>
    </dataValidation>
    <dataValidation allowBlank="true" errorStyle="stop" operator="between" showDropDown="false" showErrorMessage="true" showInputMessage="false" sqref="F4 H4 Q9:R23" type="whole">
      <formula1>1</formula1>
      <formula2>9999</formula2>
    </dataValidation>
    <dataValidation allowBlank="true" errorStyle="stop" operator="between" showDropDown="false" showErrorMessage="true" showInputMessage="false" sqref="Q5:S6" type="list">
      <formula1>$C$37:$C$39</formula1>
      <formula2>0</formula2>
    </dataValidation>
    <dataValidation allowBlank="true" errorStyle="stop" operator="between" showDropDown="false" showErrorMessage="true" showInputMessage="false" sqref="C9 C13:J13 C17:J17" type="list">
      <formula1>$J$33:$J$59</formula1>
      <formula2>0</formula2>
    </dataValidation>
    <dataValidation allowBlank="true" errorStyle="stop" operator="between" showDropDown="false" showErrorMessage="true" showInputMessage="false" sqref="C23:J23" type="list">
      <formula1>$Y$5:$Y$7</formula1>
      <formula2>0</formula2>
    </dataValidation>
    <dataValidation allowBlank="true" errorStyle="stop" operator="between" showDropDown="false" showErrorMessage="true" showInputMessage="false" sqref="T9:T23" type="list">
      <formula1>$E$48:$E$5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fals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Q8" activeCellId="0" sqref="Q8"/>
    </sheetView>
  </sheetViews>
  <sheetFormatPr defaultColWidth="8.8671875" defaultRowHeight="10.5" zeroHeight="true" outlineLevelRow="0" outlineLevelCol="0"/>
  <cols>
    <col collapsed="false" customWidth="true" hidden="false" outlineLevel="0" max="1" min="1" style="66" width="5.12"/>
    <col collapsed="false" customWidth="true" hidden="false" outlineLevel="0" max="2" min="2" style="66" width="12.36"/>
    <col collapsed="false" customWidth="true" hidden="false" outlineLevel="0" max="3" min="3" style="66" width="11.62"/>
    <col collapsed="false" customWidth="true" hidden="false" outlineLevel="0" max="4" min="4" style="66" width="22.62"/>
    <col collapsed="false" customWidth="true" hidden="false" outlineLevel="0" max="5" min="5" style="66" width="6.12"/>
    <col collapsed="false" customWidth="true" hidden="false" outlineLevel="0" max="6" min="6" style="66" width="2.49"/>
    <col collapsed="false" customWidth="true" hidden="false" outlineLevel="0" max="7" min="7" style="66" width="6.12"/>
    <col collapsed="false" customWidth="true" hidden="false" outlineLevel="0" max="8" min="8" style="66" width="2.49"/>
    <col collapsed="false" customWidth="true" hidden="false" outlineLevel="0" max="9" min="9" style="66" width="4.12"/>
    <col collapsed="false" customWidth="true" hidden="false" outlineLevel="0" max="10" min="10" style="66" width="3.87"/>
    <col collapsed="false" customWidth="true" hidden="false" outlineLevel="0" max="11" min="11" style="66" width="4.12"/>
    <col collapsed="false" customWidth="true" hidden="false" outlineLevel="0" max="12" min="12" style="66" width="8.36"/>
    <col collapsed="false" customWidth="true" hidden="false" outlineLevel="0" max="13" min="13" style="66" width="3.87"/>
    <col collapsed="false" customWidth="true" hidden="false" outlineLevel="0" max="14" min="14" style="66" width="7.12"/>
    <col collapsed="false" customWidth="true" hidden="false" outlineLevel="0" max="15" min="15" style="66" width="1.99"/>
    <col collapsed="false" customWidth="true" hidden="false" outlineLevel="0" max="16" min="16" style="66" width="10.87"/>
    <col collapsed="false" customWidth="true" hidden="false" outlineLevel="0" max="17" min="17" style="66" width="34.12"/>
    <col collapsed="false" customWidth="true" hidden="true" outlineLevel="0" max="18" min="18" style="66" width="19.12"/>
    <col collapsed="false" customWidth="true" hidden="true" outlineLevel="0" max="255" min="19" style="66" width="10.37"/>
    <col collapsed="false" customWidth="false" hidden="true" outlineLevel="0" max="257" min="256" style="66" width="8.86"/>
  </cols>
  <sheetData>
    <row r="1" customFormat="false" ht="25.5" hidden="false" customHeight="true" outlineLevel="0" collapsed="false">
      <c r="A1" s="67" t="e">
        <f aca="false">CONCATENATE("令和 ",IF(メンバー表!$D$4=0,"　　",JIS(メンバー表!$D$4))," 年度第 ",JIS(INDEX(メンバー表!$B$32:$B$34,MATCH(メンバー表!$C$2,メンバー表!$C$32:$C$34,0)))," 回群馬県中学校")</f>
        <v>#N/A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</row>
    <row r="2" customFormat="false" ht="25.5" hidden="false" customHeight="true" outlineLevel="0" collapsed="false">
      <c r="A2" s="68" t="n">
        <f aca="false">メンバー表!$C$2</f>
        <v>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9"/>
    </row>
    <row r="3" customFormat="false" ht="25.5" hidden="false" customHeight="true" outlineLevel="0" collapsed="false">
      <c r="A3" s="70" t="s">
        <v>24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Q3" s="69"/>
    </row>
    <row r="4" customFormat="false" ht="1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Q4" s="69"/>
    </row>
    <row r="5" customFormat="false" ht="24.9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3" t="s">
        <v>243</v>
      </c>
      <c r="K5" s="73"/>
      <c r="L5" s="73"/>
      <c r="M5" s="74" t="s">
        <v>3</v>
      </c>
      <c r="N5" s="74"/>
      <c r="O5" s="75"/>
      <c r="Q5" s="69"/>
    </row>
    <row r="6" customFormat="false" ht="31.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6" t="n">
        <f aca="false">メンバー表!C6</f>
        <v>0</v>
      </c>
      <c r="K6" s="76"/>
      <c r="L6" s="76"/>
      <c r="M6" s="77" t="n">
        <f aca="false">メンバー表!J2</f>
        <v>0</v>
      </c>
      <c r="N6" s="77"/>
      <c r="O6" s="75"/>
      <c r="Q6" s="78" t="s">
        <v>244</v>
      </c>
    </row>
    <row r="7" customFormat="false" ht="24.9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9"/>
      <c r="Q7" s="80" t="s">
        <v>245</v>
      </c>
    </row>
    <row r="8" customFormat="false" ht="27.75" hidden="false" customHeight="true" outlineLevel="0" collapsed="false">
      <c r="A8" s="81" t="s">
        <v>245</v>
      </c>
      <c r="B8" s="81"/>
      <c r="C8" s="82" t="n">
        <f aca="false">IF(Q8="",メンバー表!$C$8,申込書印刷!$Q$8)</f>
        <v>0</v>
      </c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71"/>
      <c r="Q8" s="83" t="n">
        <v>0</v>
      </c>
      <c r="R8" s="66" t="s">
        <v>29</v>
      </c>
      <c r="S8" s="66" t="n">
        <f aca="false">メンバー表!C9</f>
        <v>0</v>
      </c>
      <c r="T8" s="66" t="n">
        <f aca="false">メンバー表!C11</f>
        <v>0</v>
      </c>
      <c r="U8" s="66" t="str">
        <f aca="false">CONCATENATE(メンバー表!C12,"－",メンバー表!F12,"－",メンバー表!I12)</f>
        <v>－－</v>
      </c>
      <c r="V8" s="66" t="str">
        <f aca="false">CONCATENATE(メンバー表!$D$10,"　",メンバー表!$H$10)</f>
        <v>　</v>
      </c>
    </row>
    <row r="9" customFormat="false" ht="27.75" hidden="false" customHeight="true" outlineLevel="0" collapsed="false">
      <c r="A9" s="84" t="s">
        <v>246</v>
      </c>
      <c r="B9" s="84"/>
      <c r="C9" s="85" t="n">
        <f aca="false">IF(ISERROR(MATCH($C$8,$S$8:$S$10,0)),$T$8,INDEX($T$8:$T$10,MATCH($C$8,$S$8:$S$10,0)))</f>
        <v>0</v>
      </c>
      <c r="D9" s="85"/>
      <c r="E9" s="85"/>
      <c r="F9" s="85"/>
      <c r="G9" s="85"/>
      <c r="H9" s="86" t="s">
        <v>247</v>
      </c>
      <c r="I9" s="86"/>
      <c r="J9" s="86"/>
      <c r="K9" s="87" t="str">
        <f aca="false">IF(ISERROR(MATCH($C$8,$S$8:$S$10,0)),$U$8,INDEX($U$8:$U$10,MATCH($C$8,$S$8:$S$10,0)))</f>
        <v>－－</v>
      </c>
      <c r="L9" s="87"/>
      <c r="M9" s="87"/>
      <c r="N9" s="87"/>
      <c r="O9" s="87"/>
      <c r="P9" s="71"/>
      <c r="Q9" s="88"/>
      <c r="R9" s="66" t="s">
        <v>30</v>
      </c>
      <c r="S9" s="66" t="n">
        <f aca="false">メンバー表!C13</f>
        <v>0</v>
      </c>
      <c r="T9" s="66" t="n">
        <f aca="false">メンバー表!C15</f>
        <v>0</v>
      </c>
      <c r="U9" s="66" t="str">
        <f aca="false">CONCATENATE(メンバー表!C16,"－",メンバー表!F16,"－",メンバー表!I16)</f>
        <v>－－</v>
      </c>
      <c r="V9" s="66" t="str">
        <f aca="false">CONCATENATE(メンバー表!$D$14,"　",メンバー表!$H$14)</f>
        <v>　</v>
      </c>
    </row>
    <row r="10" customFormat="false" ht="27.75" hidden="false" customHeight="true" outlineLevel="0" collapsed="false">
      <c r="A10" s="84" t="s">
        <v>15</v>
      </c>
      <c r="B10" s="84"/>
      <c r="C10" s="89" t="str">
        <f aca="false">IF(ISERROR(MATCH($C$8,$S$8:$S$10,0)),$V$8,INDEX($V$8:$V$10,MATCH($C$8,$S$8:$S$10,0)))</f>
        <v>　</v>
      </c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71"/>
      <c r="Q10" s="88"/>
      <c r="R10" s="66" t="s">
        <v>31</v>
      </c>
      <c r="S10" s="66" t="n">
        <f aca="false">メンバー表!C17</f>
        <v>0</v>
      </c>
      <c r="T10" s="66" t="n">
        <f aca="false">メンバー表!C19</f>
        <v>0</v>
      </c>
      <c r="U10" s="66" t="str">
        <f aca="false">CONCATENATE(メンバー表!C20,"－",メンバー表!F20,"－",メンバー表!I20)</f>
        <v>－－</v>
      </c>
      <c r="V10" s="66" t="str">
        <f aca="false">CONCATENATE(メンバー表!$D$18,"　",メンバー表!$H$18)</f>
        <v>　</v>
      </c>
    </row>
    <row r="11" customFormat="false" ht="27.75" hidden="false" customHeight="true" outlineLevel="0" collapsed="false">
      <c r="A11" s="84" t="s">
        <v>16</v>
      </c>
      <c r="B11" s="84"/>
      <c r="C11" s="90" t="str">
        <f aca="false">メンバー表!$M5&amp;"　"&amp;メンバー表!$N5</f>
        <v>　</v>
      </c>
      <c r="D11" s="90"/>
      <c r="E11" s="90"/>
      <c r="F11" s="90"/>
      <c r="G11" s="90"/>
      <c r="H11" s="90"/>
      <c r="I11" s="90"/>
      <c r="J11" s="90"/>
      <c r="K11" s="91" t="str">
        <f aca="false">IF($C$11="　","","( "&amp;メンバー表!Q5&amp;" )")</f>
        <v/>
      </c>
      <c r="L11" s="91"/>
      <c r="M11" s="91"/>
      <c r="N11" s="91"/>
      <c r="O11" s="91"/>
      <c r="P11" s="71"/>
    </row>
    <row r="12" customFormat="false" ht="27.75" hidden="false" customHeight="true" outlineLevel="0" collapsed="false">
      <c r="A12" s="84" t="s">
        <v>19</v>
      </c>
      <c r="B12" s="84"/>
      <c r="C12" s="90" t="str">
        <f aca="false">メンバー表!$M6&amp;"　"&amp;メンバー表!$N6</f>
        <v>　</v>
      </c>
      <c r="D12" s="90"/>
      <c r="E12" s="90"/>
      <c r="F12" s="90"/>
      <c r="G12" s="90"/>
      <c r="H12" s="90"/>
      <c r="I12" s="90"/>
      <c r="J12" s="90"/>
      <c r="K12" s="91" t="str">
        <f aca="false">IF($C$12="　","","( "&amp;メンバー表!Q6&amp;" )")</f>
        <v/>
      </c>
      <c r="L12" s="91"/>
      <c r="M12" s="91"/>
      <c r="N12" s="91"/>
      <c r="O12" s="91"/>
      <c r="P12" s="71"/>
      <c r="Q12" s="69"/>
    </row>
    <row r="13" customFormat="false" ht="27.75" hidden="false" customHeight="true" outlineLevel="0" collapsed="false">
      <c r="A13" s="92" t="s">
        <v>20</v>
      </c>
      <c r="B13" s="92"/>
      <c r="C13" s="90" t="str">
        <f aca="false">メンバー表!$M7&amp;"　"&amp;メンバー表!$N7</f>
        <v>　</v>
      </c>
      <c r="D13" s="90"/>
      <c r="E13" s="90"/>
      <c r="F13" s="90"/>
      <c r="G13" s="90"/>
      <c r="H13" s="90"/>
      <c r="I13" s="90"/>
      <c r="J13" s="90"/>
      <c r="K13" s="91" t="str">
        <f aca="false">IF($C$13="　","","( "&amp;メンバー表!Q7&amp;" )")</f>
        <v/>
      </c>
      <c r="L13" s="91"/>
      <c r="M13" s="91"/>
      <c r="N13" s="91"/>
      <c r="O13" s="91"/>
      <c r="P13" s="71"/>
      <c r="Q13" s="69"/>
    </row>
    <row r="14" customFormat="false" ht="27.75" hidden="false" customHeight="true" outlineLevel="0" collapsed="false">
      <c r="A14" s="93" t="s">
        <v>39</v>
      </c>
      <c r="B14" s="93"/>
      <c r="C14" s="94" t="str">
        <f aca="false">CONCATENATE(メンバー表!C22,"－",メンバー表!F22,"－",メンバー表!I22)</f>
        <v>－－</v>
      </c>
      <c r="D14" s="94"/>
      <c r="E14" s="94"/>
      <c r="F14" s="94"/>
      <c r="G14" s="94"/>
      <c r="H14" s="94"/>
      <c r="I14" s="94"/>
      <c r="J14" s="94"/>
      <c r="K14" s="95" t="str">
        <f aca="false">"( "&amp;メンバー表!C23&amp;" )"</f>
        <v>(  )</v>
      </c>
      <c r="L14" s="95"/>
      <c r="M14" s="95"/>
      <c r="N14" s="95"/>
      <c r="O14" s="95"/>
      <c r="P14" s="71"/>
      <c r="Q14" s="69"/>
    </row>
    <row r="15" customFormat="false" ht="24.9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R15" s="69"/>
    </row>
    <row r="16" customFormat="false" ht="27.75" hidden="false" customHeight="true" outlineLevel="0" collapsed="false">
      <c r="A16" s="96" t="s">
        <v>248</v>
      </c>
      <c r="B16" s="97" t="s">
        <v>249</v>
      </c>
      <c r="C16" s="97"/>
      <c r="D16" s="98" t="s">
        <v>250</v>
      </c>
      <c r="E16" s="99" t="s">
        <v>251</v>
      </c>
      <c r="F16" s="99"/>
      <c r="G16" s="99"/>
      <c r="H16" s="99"/>
      <c r="I16" s="98" t="s">
        <v>25</v>
      </c>
      <c r="J16" s="98"/>
      <c r="K16" s="98"/>
      <c r="L16" s="98" t="s">
        <v>26</v>
      </c>
      <c r="M16" s="98"/>
      <c r="N16" s="100" t="s">
        <v>252</v>
      </c>
      <c r="O16" s="100"/>
      <c r="P16" s="71"/>
      <c r="Q16" s="71"/>
      <c r="R16" s="69"/>
    </row>
    <row r="17" customFormat="false" ht="27.75" hidden="false" customHeight="true" outlineLevel="0" collapsed="false">
      <c r="A17" s="96"/>
      <c r="B17" s="96"/>
      <c r="C17" s="97"/>
      <c r="D17" s="98"/>
      <c r="E17" s="101" t="s">
        <v>253</v>
      </c>
      <c r="F17" s="101"/>
      <c r="G17" s="101" t="s">
        <v>254</v>
      </c>
      <c r="H17" s="101"/>
      <c r="I17" s="98"/>
      <c r="J17" s="98"/>
      <c r="K17" s="98"/>
      <c r="L17" s="98"/>
      <c r="M17" s="98"/>
      <c r="N17" s="100"/>
      <c r="O17" s="100"/>
      <c r="P17" s="71"/>
      <c r="Q17" s="71"/>
      <c r="R17" s="69" t="s">
        <v>29</v>
      </c>
      <c r="S17" s="66" t="s">
        <v>30</v>
      </c>
      <c r="T17" s="66" t="s">
        <v>31</v>
      </c>
    </row>
    <row r="18" customFormat="false" ht="27.75" hidden="false" customHeight="true" outlineLevel="0" collapsed="false">
      <c r="A18" s="102" t="n">
        <v>1</v>
      </c>
      <c r="B18" s="103" t="str">
        <f aca="false">IFERROR(INDEX(メンバー表!$Y$9:$Y$23,MATCH(申込書印刷!$E18,メンバー表!$AA$9:$AA$23,0)),"")</f>
        <v/>
      </c>
      <c r="C18" s="103"/>
      <c r="D18" s="104" t="str">
        <f aca="false">IFERROR(INDEX(メンバー表!$Z$9:$Z$23,MATCH(申込書印刷!$E18,メンバー表!$AA$9:$AA$23,0)),"")</f>
        <v/>
      </c>
      <c r="E18" s="105" t="str">
        <f aca="false">IFERROR(IF($Q$8=$S$8,$R18,IF($Q$8=$S$9,$S18,$T18)),"")</f>
        <v/>
      </c>
      <c r="F18" s="105"/>
      <c r="G18" s="105" t="str">
        <f aca="false">E18</f>
        <v/>
      </c>
      <c r="H18" s="105"/>
      <c r="I18" s="104" t="str">
        <f aca="false">JIS(IFERROR(INDEX(メンバー表!$AB$9:$AB$23,MATCH(申込書印刷!$E18,メンバー表!$AA$9:$AA$23,0)),""))&amp;IF($E18="",""," 年")</f>
        <v/>
      </c>
      <c r="J18" s="104"/>
      <c r="K18" s="104"/>
      <c r="L18" s="106" t="str">
        <f aca="false">IFERROR(INDEX(メンバー表!$AC$9:$AC$23,MATCH(申込書印刷!$E18,メンバー表!$AA$9:$AA$23,0)),"")&amp;IF($E18="",""," cm")</f>
        <v/>
      </c>
      <c r="M18" s="106"/>
      <c r="N18" s="107" t="str">
        <f aca="false">IF(ISERROR(メンバー表!AD9),"",IF(メンバー表!AD9="×","ﾌﾟﾛｸﾞﾗﾑ掲載不可",""))</f>
        <v/>
      </c>
      <c r="O18" s="107"/>
      <c r="P18" s="71"/>
      <c r="Q18" s="71"/>
      <c r="R18" s="69" t="e">
        <f aca="false">INDEX(メンバー表!$AA$9:$AA$23,MATCH(申込書印刷!$A18,メンバー表!AF$9:AF$23,0))</f>
        <v>#N/A</v>
      </c>
      <c r="S18" s="69" t="e">
        <f aca="false">INDEX(メンバー表!$AA$9:$AA$23,MATCH(申込書印刷!$A18,メンバー表!AG$9:AG$23,0))</f>
        <v>#N/A</v>
      </c>
      <c r="T18" s="69" t="e">
        <f aca="false">INDEX(メンバー表!$AA$9:$AA$23,MATCH(申込書印刷!$A18,メンバー表!AH$9:AH$23,0))</f>
        <v>#N/A</v>
      </c>
    </row>
    <row r="19" customFormat="false" ht="27.75" hidden="false" customHeight="true" outlineLevel="0" collapsed="false">
      <c r="A19" s="102" t="n">
        <v>2</v>
      </c>
      <c r="B19" s="103" t="str">
        <f aca="false">IFERROR(INDEX(メンバー表!$Y$9:$Y$23,MATCH(申込書印刷!$E19,メンバー表!$AA$9:$AA$23,0)),"")</f>
        <v/>
      </c>
      <c r="C19" s="103"/>
      <c r="D19" s="104" t="str">
        <f aca="false">IFERROR(INDEX(メンバー表!$Z$9:$Z$23,MATCH(申込書印刷!$E19,メンバー表!$AA$9:$AA$23,0)),"")</f>
        <v/>
      </c>
      <c r="E19" s="105" t="str">
        <f aca="false">IFERROR(IF($Q$8=$S$8,$R19,IF($Q$8=$S$9,$S19,$T19)),"")</f>
        <v/>
      </c>
      <c r="F19" s="105"/>
      <c r="G19" s="105" t="str">
        <f aca="false">E19</f>
        <v/>
      </c>
      <c r="H19" s="105"/>
      <c r="I19" s="104" t="str">
        <f aca="false">JIS(IFERROR(INDEX(メンバー表!$AB$9:$AB$23,MATCH(申込書印刷!$E19,メンバー表!$AA$9:$AA$23,0)),""))&amp;IF($E19="",""," 年")</f>
        <v/>
      </c>
      <c r="J19" s="104"/>
      <c r="K19" s="104"/>
      <c r="L19" s="106" t="str">
        <f aca="false">IFERROR(INDEX(メンバー表!$AC$9:$AC$23,MATCH(申込書印刷!$E19,メンバー表!$AA$9:$AA$23,0)),"")&amp;IF($E19="",""," cm")</f>
        <v/>
      </c>
      <c r="M19" s="106"/>
      <c r="N19" s="107" t="str">
        <f aca="false">IF(ISERROR(メンバー表!AD10),"",IF(メンバー表!AD10="×","ﾌﾟﾛｸﾞﾗﾑ掲載不可",""))</f>
        <v/>
      </c>
      <c r="O19" s="107"/>
      <c r="P19" s="71"/>
      <c r="Q19" s="71"/>
      <c r="R19" s="69" t="e">
        <f aca="false">INDEX(メンバー表!$AA$9:$AA$23,MATCH(申込書印刷!$A19,メンバー表!AF$9:AF$23,0))</f>
        <v>#N/A</v>
      </c>
      <c r="S19" s="69" t="e">
        <f aca="false">INDEX(メンバー表!$AA$9:$AA$23,MATCH(申込書印刷!$A19,メンバー表!AG$9:AG$23,0))</f>
        <v>#N/A</v>
      </c>
      <c r="T19" s="69" t="e">
        <f aca="false">INDEX(メンバー表!$AA$9:$AA$23,MATCH(申込書印刷!$A19,メンバー表!AH$9:AH$23,0))</f>
        <v>#N/A</v>
      </c>
    </row>
    <row r="20" customFormat="false" ht="27.75" hidden="false" customHeight="true" outlineLevel="0" collapsed="false">
      <c r="A20" s="102" t="n">
        <v>3</v>
      </c>
      <c r="B20" s="103" t="str">
        <f aca="false">IFERROR(INDEX(メンバー表!$Y$9:$Y$23,MATCH(申込書印刷!$E20,メンバー表!$AA$9:$AA$23,0)),"")</f>
        <v/>
      </c>
      <c r="C20" s="103"/>
      <c r="D20" s="104" t="str">
        <f aca="false">IFERROR(INDEX(メンバー表!$Z$9:$Z$23,MATCH(申込書印刷!$E20,メンバー表!$AA$9:$AA$23,0)),"")</f>
        <v/>
      </c>
      <c r="E20" s="105" t="str">
        <f aca="false">IFERROR(IF($Q$8=$S$8,$R20,IF($Q$8=$S$9,$S20,$T20)),"")</f>
        <v/>
      </c>
      <c r="F20" s="105"/>
      <c r="G20" s="105" t="str">
        <f aca="false">E20</f>
        <v/>
      </c>
      <c r="H20" s="105"/>
      <c r="I20" s="104" t="str">
        <f aca="false">JIS(IFERROR(INDEX(メンバー表!$AB$9:$AB$23,MATCH(申込書印刷!$E20,メンバー表!$AA$9:$AA$23,0)),""))&amp;IF($E20="",""," 年")</f>
        <v/>
      </c>
      <c r="J20" s="104"/>
      <c r="K20" s="104"/>
      <c r="L20" s="106" t="str">
        <f aca="false">IFERROR(INDEX(メンバー表!$AC$9:$AC$23,MATCH(申込書印刷!$E20,メンバー表!$AA$9:$AA$23,0)),"")&amp;IF($E20="",""," cm")</f>
        <v/>
      </c>
      <c r="M20" s="106"/>
      <c r="N20" s="107" t="str">
        <f aca="false">IF(ISERROR(メンバー表!AD11),"",IF(メンバー表!AD11="×","ﾌﾟﾛｸﾞﾗﾑ掲載不可",""))</f>
        <v/>
      </c>
      <c r="O20" s="107"/>
      <c r="P20" s="71"/>
      <c r="Q20" s="71"/>
      <c r="R20" s="69" t="e">
        <f aca="false">INDEX(メンバー表!$AA$9:$AA$23,MATCH(申込書印刷!$A20,メンバー表!AF$9:AF$23,0))</f>
        <v>#N/A</v>
      </c>
      <c r="S20" s="69" t="e">
        <f aca="false">INDEX(メンバー表!$AA$9:$AA$23,MATCH(申込書印刷!$A20,メンバー表!AG$9:AG$23,0))</f>
        <v>#N/A</v>
      </c>
      <c r="T20" s="69" t="e">
        <f aca="false">INDEX(メンバー表!$AA$9:$AA$23,MATCH(申込書印刷!$A20,メンバー表!AH$9:AH$23,0))</f>
        <v>#N/A</v>
      </c>
    </row>
    <row r="21" customFormat="false" ht="27.75" hidden="false" customHeight="true" outlineLevel="0" collapsed="false">
      <c r="A21" s="102" t="n">
        <v>4</v>
      </c>
      <c r="B21" s="103" t="str">
        <f aca="false">IFERROR(INDEX(メンバー表!$Y$9:$Y$23,MATCH(申込書印刷!$E21,メンバー表!$AA$9:$AA$23,0)),"")</f>
        <v/>
      </c>
      <c r="C21" s="103"/>
      <c r="D21" s="104" t="str">
        <f aca="false">IFERROR(INDEX(メンバー表!$Z$9:$Z$23,MATCH(申込書印刷!$E21,メンバー表!$AA$9:$AA$23,0)),"")</f>
        <v/>
      </c>
      <c r="E21" s="105" t="str">
        <f aca="false">IFERROR(IF($Q$8=$S$8,$R21,IF($Q$8=$S$9,$S21,$T21)),"")</f>
        <v/>
      </c>
      <c r="F21" s="105"/>
      <c r="G21" s="105" t="str">
        <f aca="false">E21</f>
        <v/>
      </c>
      <c r="H21" s="105"/>
      <c r="I21" s="104" t="str">
        <f aca="false">JIS(IFERROR(INDEX(メンバー表!$AB$9:$AB$23,MATCH(申込書印刷!$E21,メンバー表!$AA$9:$AA$23,0)),""))&amp;IF($E21="",""," 年")</f>
        <v/>
      </c>
      <c r="J21" s="104"/>
      <c r="K21" s="104"/>
      <c r="L21" s="106" t="str">
        <f aca="false">IFERROR(INDEX(メンバー表!$AC$9:$AC$23,MATCH(申込書印刷!$E21,メンバー表!$AA$9:$AA$23,0)),"")&amp;IF($E21="",""," cm")</f>
        <v/>
      </c>
      <c r="M21" s="106"/>
      <c r="N21" s="107" t="str">
        <f aca="false">IF(ISERROR(メンバー表!AD12),"",IF(メンバー表!AD12="×","ﾌﾟﾛｸﾞﾗﾑ掲載不可",""))</f>
        <v/>
      </c>
      <c r="O21" s="107"/>
      <c r="P21" s="71"/>
      <c r="Q21" s="71"/>
      <c r="R21" s="69" t="e">
        <f aca="false">INDEX(メンバー表!$AA$9:$AA$23,MATCH(申込書印刷!$A21,メンバー表!AF$9:AF$23,0))</f>
        <v>#N/A</v>
      </c>
      <c r="S21" s="69" t="e">
        <f aca="false">INDEX(メンバー表!$AA$9:$AA$23,MATCH(申込書印刷!$A21,メンバー表!AG$9:AG$23,0))</f>
        <v>#N/A</v>
      </c>
      <c r="T21" s="69" t="e">
        <f aca="false">INDEX(メンバー表!$AA$9:$AA$23,MATCH(申込書印刷!$A21,メンバー表!AH$9:AH$23,0))</f>
        <v>#N/A</v>
      </c>
    </row>
    <row r="22" customFormat="false" ht="27.75" hidden="false" customHeight="true" outlineLevel="0" collapsed="false">
      <c r="A22" s="102" t="n">
        <v>5</v>
      </c>
      <c r="B22" s="103" t="str">
        <f aca="false">IFERROR(INDEX(メンバー表!$Y$9:$Y$23,MATCH(申込書印刷!$E22,メンバー表!$AA$9:$AA$23,0)),"")</f>
        <v/>
      </c>
      <c r="C22" s="103"/>
      <c r="D22" s="104" t="str">
        <f aca="false">IFERROR(INDEX(メンバー表!$Z$9:$Z$23,MATCH(申込書印刷!$E22,メンバー表!$AA$9:$AA$23,0)),"")</f>
        <v/>
      </c>
      <c r="E22" s="105" t="str">
        <f aca="false">IFERROR(IF($Q$8=$S$8,$R22,IF($Q$8=$S$9,$S22,$T22)),"")</f>
        <v/>
      </c>
      <c r="F22" s="105"/>
      <c r="G22" s="105" t="str">
        <f aca="false">E22</f>
        <v/>
      </c>
      <c r="H22" s="105"/>
      <c r="I22" s="104" t="str">
        <f aca="false">JIS(IFERROR(INDEX(メンバー表!$AB$9:$AB$23,MATCH(申込書印刷!$E22,メンバー表!$AA$9:$AA$23,0)),""))&amp;IF($E22="",""," 年")</f>
        <v/>
      </c>
      <c r="J22" s="104"/>
      <c r="K22" s="104"/>
      <c r="L22" s="106" t="str">
        <f aca="false">IFERROR(INDEX(メンバー表!$AC$9:$AC$23,MATCH(申込書印刷!$E22,メンバー表!$AA$9:$AA$23,0)),"")&amp;IF($E22="",""," cm")</f>
        <v/>
      </c>
      <c r="M22" s="106"/>
      <c r="N22" s="107" t="str">
        <f aca="false">IF(ISERROR(メンバー表!AD13),"",IF(メンバー表!AD13="×","ﾌﾟﾛｸﾞﾗﾑ掲載不可",""))</f>
        <v/>
      </c>
      <c r="O22" s="107"/>
      <c r="P22" s="71"/>
      <c r="Q22" s="71"/>
      <c r="R22" s="69" t="e">
        <f aca="false">INDEX(メンバー表!$AA$9:$AA$23,MATCH(申込書印刷!$A22,メンバー表!AF$9:AF$23,0))</f>
        <v>#N/A</v>
      </c>
      <c r="S22" s="69" t="e">
        <f aca="false">INDEX(メンバー表!$AA$9:$AA$23,MATCH(申込書印刷!$A22,メンバー表!AG$9:AG$23,0))</f>
        <v>#N/A</v>
      </c>
      <c r="T22" s="69" t="e">
        <f aca="false">INDEX(メンバー表!$AA$9:$AA$23,MATCH(申込書印刷!$A22,メンバー表!AH$9:AH$23,0))</f>
        <v>#N/A</v>
      </c>
    </row>
    <row r="23" customFormat="false" ht="27.75" hidden="false" customHeight="true" outlineLevel="0" collapsed="false">
      <c r="A23" s="102" t="n">
        <v>6</v>
      </c>
      <c r="B23" s="103" t="str">
        <f aca="false">IFERROR(INDEX(メンバー表!$Y$9:$Y$23,MATCH(申込書印刷!$E23,メンバー表!$AA$9:$AA$23,0)),"")</f>
        <v/>
      </c>
      <c r="C23" s="103"/>
      <c r="D23" s="104" t="str">
        <f aca="false">IFERROR(INDEX(メンバー表!$Z$9:$Z$23,MATCH(申込書印刷!$E23,メンバー表!$AA$9:$AA$23,0)),"")</f>
        <v/>
      </c>
      <c r="E23" s="105" t="str">
        <f aca="false">IFERROR(IF($Q$8=$S$8,$R23,IF($Q$8=$S$9,$S23,$T23)),"")</f>
        <v/>
      </c>
      <c r="F23" s="105"/>
      <c r="G23" s="105" t="str">
        <f aca="false">E23</f>
        <v/>
      </c>
      <c r="H23" s="105"/>
      <c r="I23" s="104" t="str">
        <f aca="false">JIS(IFERROR(INDEX(メンバー表!$AB$9:$AB$23,MATCH(申込書印刷!$E23,メンバー表!$AA$9:$AA$23,0)),""))&amp;IF($E23="",""," 年")</f>
        <v/>
      </c>
      <c r="J23" s="104"/>
      <c r="K23" s="104"/>
      <c r="L23" s="106" t="str">
        <f aca="false">IFERROR(INDEX(メンバー表!$AC$9:$AC$23,MATCH(申込書印刷!$E23,メンバー表!$AA$9:$AA$23,0)),"")&amp;IF($E23="",""," cm")</f>
        <v/>
      </c>
      <c r="M23" s="106"/>
      <c r="N23" s="107" t="str">
        <f aca="false">IF(ISERROR(メンバー表!AD14),"",IF(メンバー表!AD14="×","ﾌﾟﾛｸﾞﾗﾑ掲載不可",""))</f>
        <v/>
      </c>
      <c r="O23" s="107"/>
      <c r="P23" s="71"/>
      <c r="Q23" s="71"/>
      <c r="R23" s="69" t="e">
        <f aca="false">INDEX(メンバー表!$AA$9:$AA$23,MATCH(申込書印刷!$A23,メンバー表!AF$9:AF$23,0))</f>
        <v>#N/A</v>
      </c>
      <c r="S23" s="69" t="e">
        <f aca="false">INDEX(メンバー表!$AA$9:$AA$23,MATCH(申込書印刷!$A23,メンバー表!AG$9:AG$23,0))</f>
        <v>#N/A</v>
      </c>
      <c r="T23" s="69" t="e">
        <f aca="false">INDEX(メンバー表!$AA$9:$AA$23,MATCH(申込書印刷!$A23,メンバー表!AH$9:AH$23,0))</f>
        <v>#N/A</v>
      </c>
    </row>
    <row r="24" customFormat="false" ht="27.75" hidden="false" customHeight="true" outlineLevel="0" collapsed="false">
      <c r="A24" s="102" t="n">
        <v>7</v>
      </c>
      <c r="B24" s="103" t="str">
        <f aca="false">IFERROR(INDEX(メンバー表!$Y$9:$Y$23,MATCH(申込書印刷!$E24,メンバー表!$AA$9:$AA$23,0)),"")</f>
        <v/>
      </c>
      <c r="C24" s="103"/>
      <c r="D24" s="104" t="str">
        <f aca="false">IFERROR(INDEX(メンバー表!$Z$9:$Z$23,MATCH(申込書印刷!$E24,メンバー表!$AA$9:$AA$23,0)),"")</f>
        <v/>
      </c>
      <c r="E24" s="105" t="str">
        <f aca="false">IFERROR(IF($Q$8=$S$8,$R24,IF($Q$8=$S$9,$S24,$T24)),"")</f>
        <v/>
      </c>
      <c r="F24" s="105"/>
      <c r="G24" s="105" t="str">
        <f aca="false">E24</f>
        <v/>
      </c>
      <c r="H24" s="105"/>
      <c r="I24" s="104" t="str">
        <f aca="false">JIS(IFERROR(INDEX(メンバー表!$AB$9:$AB$23,MATCH(申込書印刷!$E24,メンバー表!$AA$9:$AA$23,0)),""))&amp;IF($E24="",""," 年")</f>
        <v/>
      </c>
      <c r="J24" s="104"/>
      <c r="K24" s="104"/>
      <c r="L24" s="106" t="str">
        <f aca="false">IFERROR(INDEX(メンバー表!$AC$9:$AC$23,MATCH(申込書印刷!$E24,メンバー表!$AA$9:$AA$23,0)),"")&amp;IF($E24="",""," cm")</f>
        <v/>
      </c>
      <c r="M24" s="106"/>
      <c r="N24" s="107" t="str">
        <f aca="false">IF(ISERROR(メンバー表!AD15),"",IF(メンバー表!AD15="×","ﾌﾟﾛｸﾞﾗﾑ掲載不可",""))</f>
        <v/>
      </c>
      <c r="O24" s="107"/>
      <c r="P24" s="71"/>
      <c r="Q24" s="71"/>
      <c r="R24" s="69" t="e">
        <f aca="false">INDEX(メンバー表!$AA$9:$AA$23,MATCH(申込書印刷!$A24,メンバー表!AF$9:AF$23,0))</f>
        <v>#N/A</v>
      </c>
      <c r="S24" s="69" t="e">
        <f aca="false">INDEX(メンバー表!$AA$9:$AA$23,MATCH(申込書印刷!$A24,メンバー表!AG$9:AG$23,0))</f>
        <v>#N/A</v>
      </c>
      <c r="T24" s="69" t="e">
        <f aca="false">INDEX(メンバー表!$AA$9:$AA$23,MATCH(申込書印刷!$A24,メンバー表!AH$9:AH$23,0))</f>
        <v>#N/A</v>
      </c>
    </row>
    <row r="25" customFormat="false" ht="27.75" hidden="false" customHeight="true" outlineLevel="0" collapsed="false">
      <c r="A25" s="102" t="n">
        <v>8</v>
      </c>
      <c r="B25" s="103" t="str">
        <f aca="false">IFERROR(INDEX(メンバー表!$Y$9:$Y$23,MATCH(申込書印刷!$E25,メンバー表!$AA$9:$AA$23,0)),"")</f>
        <v/>
      </c>
      <c r="C25" s="103"/>
      <c r="D25" s="104" t="str">
        <f aca="false">IFERROR(INDEX(メンバー表!$Z$9:$Z$23,MATCH(申込書印刷!$E25,メンバー表!$AA$9:$AA$23,0)),"")</f>
        <v/>
      </c>
      <c r="E25" s="105" t="str">
        <f aca="false">IFERROR(IF($Q$8=$S$8,$R25,IF($Q$8=$S$9,$S25,$T25)),"")</f>
        <v/>
      </c>
      <c r="F25" s="105"/>
      <c r="G25" s="105" t="str">
        <f aca="false">E25</f>
        <v/>
      </c>
      <c r="H25" s="105"/>
      <c r="I25" s="104" t="str">
        <f aca="false">JIS(IFERROR(INDEX(メンバー表!$AB$9:$AB$23,MATCH(申込書印刷!$E25,メンバー表!$AA$9:$AA$23,0)),""))&amp;IF($E25="",""," 年")</f>
        <v/>
      </c>
      <c r="J25" s="104"/>
      <c r="K25" s="104"/>
      <c r="L25" s="106" t="str">
        <f aca="false">IFERROR(INDEX(メンバー表!$AC$9:$AC$23,MATCH(申込書印刷!$E25,メンバー表!$AA$9:$AA$23,0)),"")&amp;IF($E25="",""," cm")</f>
        <v/>
      </c>
      <c r="M25" s="106"/>
      <c r="N25" s="107" t="str">
        <f aca="false">IF(ISERROR(メンバー表!AD16),"",IF(メンバー表!AD16="×","ﾌﾟﾛｸﾞﾗﾑ掲載不可",""))</f>
        <v/>
      </c>
      <c r="O25" s="107"/>
      <c r="P25" s="71"/>
      <c r="Q25" s="71"/>
      <c r="R25" s="69" t="e">
        <f aca="false">INDEX(メンバー表!$AA$9:$AA$23,MATCH(申込書印刷!$A25,メンバー表!AF$9:AF$23,0))</f>
        <v>#N/A</v>
      </c>
      <c r="S25" s="69" t="e">
        <f aca="false">INDEX(メンバー表!$AA$9:$AA$23,MATCH(申込書印刷!$A25,メンバー表!AG$9:AG$23,0))</f>
        <v>#N/A</v>
      </c>
      <c r="T25" s="69" t="e">
        <f aca="false">INDEX(メンバー表!$AA$9:$AA$23,MATCH(申込書印刷!$A25,メンバー表!AH$9:AH$23,0))</f>
        <v>#N/A</v>
      </c>
    </row>
    <row r="26" customFormat="false" ht="27.75" hidden="false" customHeight="true" outlineLevel="0" collapsed="false">
      <c r="A26" s="102" t="n">
        <v>9</v>
      </c>
      <c r="B26" s="103" t="str">
        <f aca="false">IFERROR(INDEX(メンバー表!$Y$9:$Y$23,MATCH(申込書印刷!$E26,メンバー表!$AA$9:$AA$23,0)),"")</f>
        <v/>
      </c>
      <c r="C26" s="103"/>
      <c r="D26" s="104" t="str">
        <f aca="false">IFERROR(INDEX(メンバー表!$Z$9:$Z$23,MATCH(申込書印刷!$E26,メンバー表!$AA$9:$AA$23,0)),"")</f>
        <v/>
      </c>
      <c r="E26" s="105" t="str">
        <f aca="false">IFERROR(IF($Q$8=$S$8,$R26,IF($Q$8=$S$9,$S26,$T26)),"")</f>
        <v/>
      </c>
      <c r="F26" s="105"/>
      <c r="G26" s="105" t="str">
        <f aca="false">E26</f>
        <v/>
      </c>
      <c r="H26" s="105"/>
      <c r="I26" s="104" t="str">
        <f aca="false">JIS(IFERROR(INDEX(メンバー表!$AB$9:$AB$23,MATCH(申込書印刷!$E26,メンバー表!$AA$9:$AA$23,0)),""))&amp;IF($E26="",""," 年")</f>
        <v/>
      </c>
      <c r="J26" s="104"/>
      <c r="K26" s="104"/>
      <c r="L26" s="106" t="str">
        <f aca="false">IFERROR(INDEX(メンバー表!$AC$9:$AC$23,MATCH(申込書印刷!$E26,メンバー表!$AA$9:$AA$23,0)),"")&amp;IF($E26="",""," cm")</f>
        <v/>
      </c>
      <c r="M26" s="106"/>
      <c r="N26" s="107" t="str">
        <f aca="false">IF(ISERROR(メンバー表!AD17),"",IF(メンバー表!AD17="×","ﾌﾟﾛｸﾞﾗﾑ掲載不可",""))</f>
        <v/>
      </c>
      <c r="O26" s="107"/>
      <c r="P26" s="71"/>
      <c r="Q26" s="71"/>
      <c r="R26" s="69" t="e">
        <f aca="false">INDEX(メンバー表!$AA$9:$AA$23,MATCH(申込書印刷!$A26,メンバー表!AF$9:AF$23,0))</f>
        <v>#N/A</v>
      </c>
      <c r="S26" s="69" t="e">
        <f aca="false">INDEX(メンバー表!$AA$9:$AA$23,MATCH(申込書印刷!$A26,メンバー表!AG$9:AG$23,0))</f>
        <v>#N/A</v>
      </c>
      <c r="T26" s="69" t="e">
        <f aca="false">INDEX(メンバー表!$AA$9:$AA$23,MATCH(申込書印刷!$A26,メンバー表!AH$9:AH$23,0))</f>
        <v>#N/A</v>
      </c>
    </row>
    <row r="27" customFormat="false" ht="27.75" hidden="false" customHeight="true" outlineLevel="0" collapsed="false">
      <c r="A27" s="102" t="n">
        <v>10</v>
      </c>
      <c r="B27" s="103" t="str">
        <f aca="false">IFERROR(INDEX(メンバー表!$Y$9:$Y$23,MATCH(申込書印刷!$E27,メンバー表!$AA$9:$AA$23,0)),"")</f>
        <v/>
      </c>
      <c r="C27" s="103"/>
      <c r="D27" s="104" t="str">
        <f aca="false">IFERROR(INDEX(メンバー表!$Z$9:$Z$23,MATCH(申込書印刷!$E27,メンバー表!$AA$9:$AA$23,0)),"")</f>
        <v/>
      </c>
      <c r="E27" s="105" t="str">
        <f aca="false">IFERROR(IF($Q$8=$S$8,$R27,IF($Q$8=$S$9,$S27,$T27)),"")</f>
        <v/>
      </c>
      <c r="F27" s="105"/>
      <c r="G27" s="105" t="str">
        <f aca="false">E27</f>
        <v/>
      </c>
      <c r="H27" s="105"/>
      <c r="I27" s="104" t="str">
        <f aca="false">JIS(IFERROR(INDEX(メンバー表!$AB$9:$AB$23,MATCH(申込書印刷!$E27,メンバー表!$AA$9:$AA$23,0)),""))&amp;IF($E27="",""," 年")</f>
        <v/>
      </c>
      <c r="J27" s="104"/>
      <c r="K27" s="104"/>
      <c r="L27" s="106" t="str">
        <f aca="false">IFERROR(INDEX(メンバー表!$AC$9:$AC$23,MATCH(申込書印刷!$E27,メンバー表!$AA$9:$AA$23,0)),"")&amp;IF($E27="",""," cm")</f>
        <v/>
      </c>
      <c r="M27" s="106"/>
      <c r="N27" s="107" t="str">
        <f aca="false">IF(ISERROR(メンバー表!AD18),"",IF(メンバー表!AD18="×","ﾌﾟﾛｸﾞﾗﾑ掲載不可",""))</f>
        <v/>
      </c>
      <c r="O27" s="107"/>
      <c r="P27" s="71"/>
      <c r="Q27" s="71"/>
      <c r="R27" s="69" t="e">
        <f aca="false">INDEX(メンバー表!$AA$9:$AA$23,MATCH(申込書印刷!$A27,メンバー表!AF$9:AF$23,0))</f>
        <v>#N/A</v>
      </c>
      <c r="S27" s="69" t="e">
        <f aca="false">INDEX(メンバー表!$AA$9:$AA$23,MATCH(申込書印刷!$A27,メンバー表!AG$9:AG$23,0))</f>
        <v>#N/A</v>
      </c>
      <c r="T27" s="69" t="e">
        <f aca="false">INDEX(メンバー表!$AA$9:$AA$23,MATCH(申込書印刷!$A27,メンバー表!AH$9:AH$23,0))</f>
        <v>#N/A</v>
      </c>
    </row>
    <row r="28" customFormat="false" ht="27.75" hidden="false" customHeight="true" outlineLevel="0" collapsed="false">
      <c r="A28" s="102" t="n">
        <v>11</v>
      </c>
      <c r="B28" s="103" t="str">
        <f aca="false">IFERROR(INDEX(メンバー表!$Y$9:$Y$23,MATCH(申込書印刷!$E28,メンバー表!$AA$9:$AA$23,0)),"")</f>
        <v/>
      </c>
      <c r="C28" s="103"/>
      <c r="D28" s="104" t="str">
        <f aca="false">IFERROR(INDEX(メンバー表!$Z$9:$Z$23,MATCH(申込書印刷!$E28,メンバー表!$AA$9:$AA$23,0)),"")</f>
        <v/>
      </c>
      <c r="E28" s="105" t="str">
        <f aca="false">IFERROR(IF($Q$8=$S$8,$R28,IF($Q$8=$S$9,$S28,$T28)),"")</f>
        <v/>
      </c>
      <c r="F28" s="105"/>
      <c r="G28" s="105" t="str">
        <f aca="false">E28</f>
        <v/>
      </c>
      <c r="H28" s="105"/>
      <c r="I28" s="104" t="str">
        <f aca="false">JIS(IFERROR(INDEX(メンバー表!$AB$9:$AB$23,MATCH(申込書印刷!$E28,メンバー表!$AA$9:$AA$23,0)),""))&amp;IF($E28="",""," 年")</f>
        <v/>
      </c>
      <c r="J28" s="104"/>
      <c r="K28" s="104"/>
      <c r="L28" s="106" t="str">
        <f aca="false">IFERROR(INDEX(メンバー表!$AC$9:$AC$23,MATCH(申込書印刷!$E28,メンバー表!$AA$9:$AA$23,0)),"")&amp;IF($E28="",""," cm")</f>
        <v/>
      </c>
      <c r="M28" s="106"/>
      <c r="N28" s="107" t="str">
        <f aca="false">IF(ISERROR(メンバー表!AD19),"",IF(メンバー表!AD19="×","ﾌﾟﾛｸﾞﾗﾑ掲載不可",""))</f>
        <v/>
      </c>
      <c r="O28" s="107"/>
      <c r="P28" s="71"/>
      <c r="Q28" s="71"/>
      <c r="R28" s="69" t="e">
        <f aca="false">INDEX(メンバー表!$AA$9:$AA$23,MATCH(申込書印刷!$A28,メンバー表!AF$9:AF$23,0))</f>
        <v>#N/A</v>
      </c>
      <c r="S28" s="69" t="e">
        <f aca="false">INDEX(メンバー表!$AA$9:$AA$23,MATCH(申込書印刷!$A28,メンバー表!AG$9:AG$23,0))</f>
        <v>#N/A</v>
      </c>
      <c r="T28" s="69" t="e">
        <f aca="false">INDEX(メンバー表!$AA$9:$AA$23,MATCH(申込書印刷!$A28,メンバー表!AH$9:AH$23,0))</f>
        <v>#N/A</v>
      </c>
    </row>
    <row r="29" customFormat="false" ht="27.75" hidden="false" customHeight="true" outlineLevel="0" collapsed="false">
      <c r="A29" s="102" t="n">
        <v>12</v>
      </c>
      <c r="B29" s="103" t="str">
        <f aca="false">IFERROR(INDEX(メンバー表!$Y$9:$Y$23,MATCH(申込書印刷!$E29,メンバー表!$AA$9:$AA$23,0)),"")</f>
        <v/>
      </c>
      <c r="C29" s="103"/>
      <c r="D29" s="104" t="str">
        <f aca="false">IFERROR(INDEX(メンバー表!$Z$9:$Z$23,MATCH(申込書印刷!$E29,メンバー表!$AA$9:$AA$23,0)),"")</f>
        <v/>
      </c>
      <c r="E29" s="105" t="str">
        <f aca="false">IFERROR(IF($Q$8=$S$8,$R29,IF($Q$8=$S$9,$S29,$T29)),"")</f>
        <v/>
      </c>
      <c r="F29" s="105"/>
      <c r="G29" s="105" t="str">
        <f aca="false">E29</f>
        <v/>
      </c>
      <c r="H29" s="105"/>
      <c r="I29" s="104" t="str">
        <f aca="false">JIS(IFERROR(INDEX(メンバー表!$AB$9:$AB$23,MATCH(申込書印刷!$E29,メンバー表!$AA$9:$AA$23,0)),""))&amp;IF($E29="",""," 年")</f>
        <v/>
      </c>
      <c r="J29" s="104"/>
      <c r="K29" s="104"/>
      <c r="L29" s="106" t="str">
        <f aca="false">IFERROR(INDEX(メンバー表!$AC$9:$AC$23,MATCH(申込書印刷!$E29,メンバー表!$AA$9:$AA$23,0)),"")&amp;IF($E29="",""," cm")</f>
        <v/>
      </c>
      <c r="M29" s="106"/>
      <c r="N29" s="107" t="str">
        <f aca="false">IF(ISERROR(メンバー表!AD20),"",IF(メンバー表!AD20="×","ﾌﾟﾛｸﾞﾗﾑ掲載不可",""))</f>
        <v/>
      </c>
      <c r="O29" s="107"/>
      <c r="P29" s="71"/>
      <c r="Q29" s="71"/>
      <c r="R29" s="69" t="e">
        <f aca="false">INDEX(メンバー表!$AA$9:$AA$23,MATCH(申込書印刷!$A29,メンバー表!AF$9:AF$23,0))</f>
        <v>#N/A</v>
      </c>
      <c r="S29" s="69" t="e">
        <f aca="false">INDEX(メンバー表!$AA$9:$AA$23,MATCH(申込書印刷!$A29,メンバー表!AG$9:AG$23,0))</f>
        <v>#N/A</v>
      </c>
      <c r="T29" s="69" t="e">
        <f aca="false">INDEX(メンバー表!$AA$9:$AA$23,MATCH(申込書印刷!$A29,メンバー表!AH$9:AH$23,0))</f>
        <v>#N/A</v>
      </c>
    </row>
    <row r="30" customFormat="false" ht="27.75" hidden="false" customHeight="true" outlineLevel="0" collapsed="false">
      <c r="A30" s="102" t="n">
        <v>13</v>
      </c>
      <c r="B30" s="103" t="str">
        <f aca="false">IFERROR(INDEX(メンバー表!$Y$9:$Y$23,MATCH(申込書印刷!$E30,メンバー表!$AA$9:$AA$23,0)),"")</f>
        <v/>
      </c>
      <c r="C30" s="103"/>
      <c r="D30" s="104" t="str">
        <f aca="false">IFERROR(INDEX(メンバー表!$Z$9:$Z$23,MATCH(申込書印刷!$E30,メンバー表!$AA$9:$AA$23,0)),"")</f>
        <v/>
      </c>
      <c r="E30" s="105" t="str">
        <f aca="false">IFERROR(IF($Q$8=$S$8,$R30,IF($Q$8=$S$9,$S30,$T30)),"")</f>
        <v/>
      </c>
      <c r="F30" s="105"/>
      <c r="G30" s="105" t="str">
        <f aca="false">E30</f>
        <v/>
      </c>
      <c r="H30" s="105"/>
      <c r="I30" s="104" t="str">
        <f aca="false">JIS(IFERROR(INDEX(メンバー表!$AB$9:$AB$23,MATCH(申込書印刷!$E30,メンバー表!$AA$9:$AA$23,0)),""))&amp;IF($E30="",""," 年")</f>
        <v/>
      </c>
      <c r="J30" s="104"/>
      <c r="K30" s="104"/>
      <c r="L30" s="106" t="str">
        <f aca="false">IFERROR(INDEX(メンバー表!$AC$9:$AC$23,MATCH(申込書印刷!$E30,メンバー表!$AA$9:$AA$23,0)),"")&amp;IF($E30="",""," cm")</f>
        <v/>
      </c>
      <c r="M30" s="106"/>
      <c r="N30" s="107" t="str">
        <f aca="false">IF(ISERROR(メンバー表!AD21),"",IF(メンバー表!AD21="×","ﾌﾟﾛｸﾞﾗﾑ掲載不可",""))</f>
        <v/>
      </c>
      <c r="O30" s="107"/>
      <c r="P30" s="71"/>
      <c r="Q30" s="71"/>
      <c r="R30" s="69" t="e">
        <f aca="false">INDEX(メンバー表!$AA$9:$AA$23,MATCH(申込書印刷!$A30,メンバー表!AF$9:AF$23,0))</f>
        <v>#N/A</v>
      </c>
      <c r="S30" s="69" t="e">
        <f aca="false">INDEX(メンバー表!$AA$9:$AA$23,MATCH(申込書印刷!$A30,メンバー表!AG$9:AG$23,0))</f>
        <v>#N/A</v>
      </c>
      <c r="T30" s="69" t="e">
        <f aca="false">INDEX(メンバー表!$AA$9:$AA$23,MATCH(申込書印刷!$A30,メンバー表!AH$9:AH$23,0))</f>
        <v>#N/A</v>
      </c>
    </row>
    <row r="31" customFormat="false" ht="27.75" hidden="false" customHeight="true" outlineLevel="0" collapsed="false">
      <c r="A31" s="102" t="n">
        <v>14</v>
      </c>
      <c r="B31" s="103" t="str">
        <f aca="false">IFERROR(INDEX(メンバー表!$Y$9:$Y$23,MATCH(申込書印刷!$E31,メンバー表!$AA$9:$AA$23,0)),"")</f>
        <v/>
      </c>
      <c r="C31" s="103"/>
      <c r="D31" s="104" t="str">
        <f aca="false">IFERROR(INDEX(メンバー表!$Z$9:$Z$23,MATCH(申込書印刷!$E31,メンバー表!$AA$9:$AA$23,0)),"")</f>
        <v/>
      </c>
      <c r="E31" s="105" t="str">
        <f aca="false">IFERROR(IF($Q$8=$S$8,$R31,IF($Q$8=$S$9,$S31,$T31)),"")</f>
        <v/>
      </c>
      <c r="F31" s="105"/>
      <c r="G31" s="105" t="str">
        <f aca="false">E31</f>
        <v/>
      </c>
      <c r="H31" s="105"/>
      <c r="I31" s="104" t="str">
        <f aca="false">JIS(IFERROR(INDEX(メンバー表!$AB$9:$AB$23,MATCH(申込書印刷!$E31,メンバー表!$AA$9:$AA$23,0)),""))&amp;IF($E31="",""," 年")</f>
        <v/>
      </c>
      <c r="J31" s="104"/>
      <c r="K31" s="104"/>
      <c r="L31" s="106" t="str">
        <f aca="false">IFERROR(INDEX(メンバー表!$AC$9:$AC$23,MATCH(申込書印刷!$E31,メンバー表!$AA$9:$AA$23,0)),"")&amp;IF($E31="",""," cm")</f>
        <v/>
      </c>
      <c r="M31" s="106"/>
      <c r="N31" s="107" t="str">
        <f aca="false">IF(ISERROR(メンバー表!AD22),"",IF(メンバー表!AD22="×","ﾌﾟﾛｸﾞﾗﾑ掲載不可",""))</f>
        <v/>
      </c>
      <c r="O31" s="107"/>
      <c r="P31" s="71"/>
      <c r="Q31" s="71"/>
      <c r="R31" s="69" t="e">
        <f aca="false">INDEX(メンバー表!$AA$9:$AA$23,MATCH(申込書印刷!$A31,メンバー表!AF$9:AF$23,0))</f>
        <v>#N/A</v>
      </c>
      <c r="S31" s="69" t="e">
        <f aca="false">INDEX(メンバー表!$AA$9:$AA$23,MATCH(申込書印刷!$A31,メンバー表!AG$9:AG$23,0))</f>
        <v>#N/A</v>
      </c>
      <c r="T31" s="69" t="e">
        <f aca="false">INDEX(メンバー表!$AA$9:$AA$23,MATCH(申込書印刷!$A31,メンバー表!AH$9:AH$23,0))</f>
        <v>#N/A</v>
      </c>
    </row>
    <row r="32" customFormat="false" ht="27.75" hidden="false" customHeight="true" outlineLevel="0" collapsed="false">
      <c r="A32" s="108" t="n">
        <v>15</v>
      </c>
      <c r="B32" s="109" t="str">
        <f aca="false">IFERROR(INDEX(メンバー表!$Y$9:$Y$23,MATCH(申込書印刷!$E32,メンバー表!$AA$9:$AA$23,0)),"")</f>
        <v/>
      </c>
      <c r="C32" s="109"/>
      <c r="D32" s="110" t="str">
        <f aca="false">IFERROR(INDEX(メンバー表!$Z$9:$Z$23,MATCH(申込書印刷!$E32,メンバー表!$AA$9:$AA$23,0)),"")</f>
        <v/>
      </c>
      <c r="E32" s="111" t="str">
        <f aca="false">IFERROR(IF($Q$8=$S$8,$R32,IF($Q$8=$S$9,$S32,$T32)),"")</f>
        <v/>
      </c>
      <c r="F32" s="111"/>
      <c r="G32" s="111" t="str">
        <f aca="false">E32</f>
        <v/>
      </c>
      <c r="H32" s="111"/>
      <c r="I32" s="110" t="str">
        <f aca="false">JIS(IFERROR(INDEX(メンバー表!$AB$9:$AB$23,MATCH(申込書印刷!$E32,メンバー表!$AA$9:$AA$23,0)),""))&amp;IF($E32="",""," 年")</f>
        <v/>
      </c>
      <c r="J32" s="110"/>
      <c r="K32" s="110"/>
      <c r="L32" s="112" t="str">
        <f aca="false">IFERROR(INDEX(メンバー表!$AC$9:$AC$23,MATCH(申込書印刷!$E32,メンバー表!$AA$9:$AA$23,0)),"")&amp;IF($E32="",""," cm")</f>
        <v/>
      </c>
      <c r="M32" s="112"/>
      <c r="N32" s="113" t="str">
        <f aca="false">IF(ISERROR(メンバー表!AD23),"",IF(メンバー表!AD23="×","ﾌﾟﾛｸﾞﾗﾑ掲載不可",""))</f>
        <v/>
      </c>
      <c r="O32" s="113"/>
      <c r="P32" s="71"/>
      <c r="Q32" s="71"/>
      <c r="R32" s="69" t="e">
        <f aca="false">INDEX(メンバー表!$AA$9:$AA$23,MATCH(申込書印刷!$A32,メンバー表!AF$9:AF$23,0))</f>
        <v>#N/A</v>
      </c>
      <c r="S32" s="69" t="e">
        <f aca="false">INDEX(メンバー表!$AA$9:$AA$23,MATCH(申込書印刷!$A32,メンバー表!AG$9:AG$23,0))</f>
        <v>#N/A</v>
      </c>
      <c r="T32" s="69" t="e">
        <f aca="false">INDEX(メンバー表!$AA$9:$AA$23,MATCH(申込書印刷!$A32,メンバー表!AH$9:AH$23,0))</f>
        <v>#N/A</v>
      </c>
    </row>
    <row r="33" customFormat="false" ht="24.95" hidden="false" customHeight="true" outlineLevel="0" collapsed="false">
      <c r="A33" s="114" t="s">
        <v>255</v>
      </c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</row>
    <row r="34" customFormat="false" ht="39.95" hidden="false" customHeight="true" outlineLevel="0" collapsed="false">
      <c r="A34" s="115" t="s">
        <v>256</v>
      </c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6"/>
      <c r="Q34" s="116"/>
    </row>
    <row r="35" customFormat="false" ht="24.95" hidden="false" customHeight="true" outlineLevel="0" collapsed="false">
      <c r="A35" s="117" t="s">
        <v>257</v>
      </c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</row>
    <row r="36" customFormat="false" ht="15.75" hidden="false" customHeight="true" outlineLevel="0" collapsed="false">
      <c r="A36" s="117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</row>
    <row r="37" customFormat="false" ht="24.95" hidden="false" customHeight="true" outlineLevel="0" collapsed="false">
      <c r="A37" s="118" t="s">
        <v>258</v>
      </c>
      <c r="B37" s="118"/>
      <c r="C37" s="118"/>
      <c r="D37" s="118"/>
      <c r="E37" s="119" t="str">
        <f aca="false">CONCATENATE("令和 ",メンバー表!D4," 年　",メンバー表!F4," 月　",メンバー表!H4," 日")</f>
        <v>令和  年　 月　 日</v>
      </c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6"/>
      <c r="Q37" s="116"/>
    </row>
    <row r="38" customFormat="false" ht="24.95" hidden="false" customHeight="true" outlineLevel="0" collapsed="false">
      <c r="A38" s="118" t="s">
        <v>255</v>
      </c>
      <c r="B38" s="118"/>
      <c r="C38" s="118"/>
      <c r="D38" s="118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16"/>
      <c r="Q38" s="116"/>
    </row>
    <row r="39" customFormat="false" ht="24.95" hidden="false" customHeight="true" outlineLevel="0" collapsed="false">
      <c r="A39" s="121" t="str">
        <f aca="false">CONCATENATE("学 校 名  ",IF(C8=0,"",C8))</f>
        <v>学 校 名  </v>
      </c>
      <c r="B39" s="121"/>
      <c r="C39" s="121"/>
      <c r="D39" s="121"/>
      <c r="E39" s="122" t="str">
        <f aca="false">CONCATENATE("学校長名   ",IF(C10=0,"　　　　　　　",C10),"   印")</f>
        <v>学校長名   　   印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16"/>
      <c r="Q39" s="116"/>
    </row>
    <row r="40" customFormat="false" ht="10.5" hidden="false" customHeight="true" outlineLevel="0" collapsed="false">
      <c r="A40" s="123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</row>
    <row r="41" customFormat="false" ht="10.5" hidden="false" customHeight="true" outlineLevel="0" collapsed="false"/>
  </sheetData>
  <sheetProtection sheet="true" selectLockedCells="true"/>
  <mergeCells count="139">
    <mergeCell ref="A1:O1"/>
    <mergeCell ref="A2:O2"/>
    <mergeCell ref="A3:O3"/>
    <mergeCell ref="A4:O4"/>
    <mergeCell ref="A5:I5"/>
    <mergeCell ref="J5:L5"/>
    <mergeCell ref="M5:N5"/>
    <mergeCell ref="A6:I6"/>
    <mergeCell ref="J6:L6"/>
    <mergeCell ref="M6:N6"/>
    <mergeCell ref="A7:O7"/>
    <mergeCell ref="A8:B8"/>
    <mergeCell ref="C8:O8"/>
    <mergeCell ref="A9:B9"/>
    <mergeCell ref="C9:G9"/>
    <mergeCell ref="H9:J9"/>
    <mergeCell ref="K9:O9"/>
    <mergeCell ref="A10:B10"/>
    <mergeCell ref="C10:O10"/>
    <mergeCell ref="A11:B11"/>
    <mergeCell ref="C11:J11"/>
    <mergeCell ref="K11:O11"/>
    <mergeCell ref="A12:B12"/>
    <mergeCell ref="C12:J12"/>
    <mergeCell ref="K12:O12"/>
    <mergeCell ref="A13:B13"/>
    <mergeCell ref="C13:J13"/>
    <mergeCell ref="K13:O13"/>
    <mergeCell ref="A14:B14"/>
    <mergeCell ref="C14:J14"/>
    <mergeCell ref="K14:O14"/>
    <mergeCell ref="A15:O15"/>
    <mergeCell ref="A16:A17"/>
    <mergeCell ref="B16:C17"/>
    <mergeCell ref="D16:D17"/>
    <mergeCell ref="E16:H16"/>
    <mergeCell ref="I16:K17"/>
    <mergeCell ref="L16:M17"/>
    <mergeCell ref="N16:O17"/>
    <mergeCell ref="E17:F17"/>
    <mergeCell ref="G17:H17"/>
    <mergeCell ref="B18:C18"/>
    <mergeCell ref="E18:F18"/>
    <mergeCell ref="G18:H18"/>
    <mergeCell ref="I18:K18"/>
    <mergeCell ref="L18:M18"/>
    <mergeCell ref="N18:O18"/>
    <mergeCell ref="B19:C19"/>
    <mergeCell ref="E19:F19"/>
    <mergeCell ref="G19:H19"/>
    <mergeCell ref="I19:K19"/>
    <mergeCell ref="L19:M19"/>
    <mergeCell ref="N19:O19"/>
    <mergeCell ref="B20:C20"/>
    <mergeCell ref="E20:F20"/>
    <mergeCell ref="G20:H20"/>
    <mergeCell ref="I20:K20"/>
    <mergeCell ref="L20:M20"/>
    <mergeCell ref="N20:O20"/>
    <mergeCell ref="B21:C21"/>
    <mergeCell ref="E21:F21"/>
    <mergeCell ref="G21:H21"/>
    <mergeCell ref="I21:K21"/>
    <mergeCell ref="L21:M21"/>
    <mergeCell ref="N21:O21"/>
    <mergeCell ref="B22:C22"/>
    <mergeCell ref="E22:F22"/>
    <mergeCell ref="G22:H22"/>
    <mergeCell ref="I22:K22"/>
    <mergeCell ref="L22:M22"/>
    <mergeCell ref="N22:O22"/>
    <mergeCell ref="B23:C23"/>
    <mergeCell ref="E23:F23"/>
    <mergeCell ref="G23:H23"/>
    <mergeCell ref="I23:K23"/>
    <mergeCell ref="L23:M23"/>
    <mergeCell ref="N23:O23"/>
    <mergeCell ref="B24:C24"/>
    <mergeCell ref="E24:F24"/>
    <mergeCell ref="G24:H24"/>
    <mergeCell ref="I24:K24"/>
    <mergeCell ref="L24:M24"/>
    <mergeCell ref="N24:O24"/>
    <mergeCell ref="B25:C25"/>
    <mergeCell ref="E25:F25"/>
    <mergeCell ref="G25:H25"/>
    <mergeCell ref="I25:K25"/>
    <mergeCell ref="L25:M25"/>
    <mergeCell ref="N25:O25"/>
    <mergeCell ref="B26:C26"/>
    <mergeCell ref="E26:F26"/>
    <mergeCell ref="G26:H26"/>
    <mergeCell ref="I26:K26"/>
    <mergeCell ref="L26:M26"/>
    <mergeCell ref="N26:O26"/>
    <mergeCell ref="B27:C27"/>
    <mergeCell ref="E27:F27"/>
    <mergeCell ref="G27:H27"/>
    <mergeCell ref="I27:K27"/>
    <mergeCell ref="L27:M27"/>
    <mergeCell ref="N27:O27"/>
    <mergeCell ref="B28:C28"/>
    <mergeCell ref="E28:F28"/>
    <mergeCell ref="G28:H28"/>
    <mergeCell ref="I28:K28"/>
    <mergeCell ref="L28:M28"/>
    <mergeCell ref="N28:O28"/>
    <mergeCell ref="B29:C29"/>
    <mergeCell ref="E29:F29"/>
    <mergeCell ref="G29:H29"/>
    <mergeCell ref="I29:K29"/>
    <mergeCell ref="L29:M29"/>
    <mergeCell ref="N29:O29"/>
    <mergeCell ref="B30:C30"/>
    <mergeCell ref="E30:F30"/>
    <mergeCell ref="G30:H30"/>
    <mergeCell ref="I30:K30"/>
    <mergeCell ref="L30:M30"/>
    <mergeCell ref="N30:O30"/>
    <mergeCell ref="B31:C31"/>
    <mergeCell ref="E31:F31"/>
    <mergeCell ref="G31:H31"/>
    <mergeCell ref="I31:K31"/>
    <mergeCell ref="L31:M31"/>
    <mergeCell ref="N31:O31"/>
    <mergeCell ref="B32:C32"/>
    <mergeCell ref="E32:F32"/>
    <mergeCell ref="G32:H32"/>
    <mergeCell ref="I32:K32"/>
    <mergeCell ref="L32:M32"/>
    <mergeCell ref="N32:O32"/>
    <mergeCell ref="A33:O33"/>
    <mergeCell ref="A34:O34"/>
    <mergeCell ref="A37:D37"/>
    <mergeCell ref="E37:O37"/>
    <mergeCell ref="A38:D38"/>
    <mergeCell ref="E38:O38"/>
    <mergeCell ref="A39:D39"/>
    <mergeCell ref="E39:O39"/>
  </mergeCells>
  <dataValidations count="2">
    <dataValidation allowBlank="true" errorStyle="stop" operator="between" showDropDown="false" showErrorMessage="true" showInputMessage="false" sqref="N18:N32" type="none">
      <formula1>0</formula1>
      <formula2>0</formula2>
    </dataValidation>
    <dataValidation allowBlank="true" errorStyle="stop" operator="between" showDropDown="false" showErrorMessage="true" showInputMessage="false" sqref="Q8" type="list">
      <formula1>$S$8:$S$1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false" showRowColHeaders="false" showZeros="true" rightToLeft="false" tabSelected="false" showOutlineSymbols="false" defaultGridColor="true" view="normal" topLeftCell="B1" colorId="64" zoomScale="100" zoomScaleNormal="100" zoomScalePageLayoutView="100" workbookViewId="0">
      <selection pane="topLeft" activeCell="B29" activeCellId="0" sqref="A29:IV65536"/>
    </sheetView>
  </sheetViews>
  <sheetFormatPr defaultColWidth="9.75" defaultRowHeight="13.5" zeroHeight="true" outlineLevelRow="0" outlineLevelCol="0"/>
  <cols>
    <col collapsed="false" customWidth="true" hidden="false" outlineLevel="0" max="1" min="1" style="124" width="8.99"/>
    <col collapsed="false" customWidth="true" hidden="false" outlineLevel="0" max="2" min="2" style="124" width="6.12"/>
    <col collapsed="false" customWidth="true" hidden="false" outlineLevel="0" max="4" min="3" style="124" width="12.62"/>
    <col collapsed="false" customWidth="true" hidden="false" outlineLevel="0" max="6" min="5" style="124" width="5.12"/>
    <col collapsed="false" customWidth="true" hidden="false" outlineLevel="0" max="7" min="7" style="124" width="8.12"/>
    <col collapsed="false" customWidth="true" hidden="false" outlineLevel="0" max="8" min="8" style="124" width="6.12"/>
    <col collapsed="false" customWidth="true" hidden="false" outlineLevel="0" max="10" min="9" style="124" width="12.62"/>
    <col collapsed="false" customWidth="true" hidden="false" outlineLevel="0" max="12" min="11" style="124" width="5.12"/>
    <col collapsed="false" customWidth="true" hidden="false" outlineLevel="0" max="13" min="13" style="124" width="8.99"/>
    <col collapsed="false" customWidth="false" hidden="true" outlineLevel="0" max="257" min="14" style="124" width="9.75"/>
  </cols>
  <sheetData>
    <row r="1" customFormat="false" ht="13.5" hidden="false" customHeight="false" outlineLevel="0" collapsed="false"/>
    <row r="2" customFormat="false" ht="28.5" hidden="false" customHeight="true" outlineLevel="0" collapsed="false">
      <c r="B2" s="125" t="s">
        <v>259</v>
      </c>
      <c r="E2" s="126" t="s">
        <v>260</v>
      </c>
      <c r="F2" s="126"/>
      <c r="G2" s="126"/>
      <c r="H2" s="126"/>
      <c r="I2" s="126"/>
      <c r="J2" s="126"/>
      <c r="K2" s="126"/>
      <c r="L2" s="126"/>
    </row>
    <row r="3" customFormat="false" ht="45" hidden="false" customHeight="true" outlineLevel="0" collapsed="false">
      <c r="E3" s="126"/>
      <c r="F3" s="126"/>
      <c r="G3" s="126"/>
      <c r="H3" s="126"/>
      <c r="I3" s="126"/>
      <c r="J3" s="126"/>
      <c r="K3" s="126"/>
      <c r="L3" s="126"/>
    </row>
    <row r="4" customFormat="false" ht="28.5" hidden="false" customHeight="true" outlineLevel="0" collapsed="false">
      <c r="B4" s="127" t="s">
        <v>245</v>
      </c>
      <c r="C4" s="128" t="str">
        <f aca="false">メンバー表!C8</f>
        <v/>
      </c>
      <c r="D4" s="128"/>
      <c r="E4" s="128"/>
      <c r="F4" s="128"/>
      <c r="G4" s="129"/>
      <c r="H4" s="127"/>
      <c r="I4" s="130" t="str">
        <f aca="false">IF(メンバー表!$J$2="","","( "&amp;メンバー表!$J$2&amp;" )")</f>
        <v/>
      </c>
      <c r="J4" s="130"/>
      <c r="K4" s="130"/>
      <c r="L4" s="130"/>
    </row>
    <row r="5" customFormat="false" ht="18" hidden="false" customHeight="true" outlineLevel="0" collapsed="false">
      <c r="B5" s="127"/>
      <c r="C5" s="131"/>
      <c r="D5" s="131"/>
      <c r="E5" s="131"/>
      <c r="F5" s="131"/>
      <c r="G5" s="129"/>
      <c r="H5" s="127"/>
      <c r="I5" s="132"/>
      <c r="J5" s="132"/>
      <c r="K5" s="132"/>
      <c r="L5" s="132"/>
    </row>
    <row r="6" customFormat="false" ht="33" hidden="false" customHeight="true" outlineLevel="0" collapsed="false">
      <c r="B6" s="127"/>
      <c r="C6" s="133" t="s">
        <v>261</v>
      </c>
      <c r="D6" s="133"/>
      <c r="E6" s="133"/>
      <c r="F6" s="134"/>
      <c r="G6" s="135" t="s">
        <v>262</v>
      </c>
      <c r="H6" s="136"/>
      <c r="I6" s="133" t="s">
        <v>263</v>
      </c>
      <c r="J6" s="133"/>
      <c r="K6" s="133"/>
      <c r="L6" s="132"/>
    </row>
    <row r="7" customFormat="false" ht="19.5" hidden="false" customHeight="true" outlineLevel="0" collapsed="false">
      <c r="B7" s="137"/>
      <c r="C7" s="69"/>
      <c r="D7" s="69"/>
      <c r="E7" s="69"/>
      <c r="F7" s="69"/>
      <c r="H7" s="137"/>
      <c r="I7" s="69"/>
      <c r="J7" s="69"/>
      <c r="K7" s="69"/>
      <c r="L7" s="69"/>
    </row>
    <row r="8" customFormat="false" ht="30" hidden="false" customHeight="true" outlineLevel="0" collapsed="false">
      <c r="B8" s="138"/>
      <c r="C8" s="139" t="s">
        <v>264</v>
      </c>
      <c r="D8" s="140" t="s">
        <v>265</v>
      </c>
      <c r="E8" s="140" t="s">
        <v>266</v>
      </c>
      <c r="F8" s="141" t="s">
        <v>26</v>
      </c>
      <c r="H8" s="138"/>
      <c r="I8" s="139" t="s">
        <v>264</v>
      </c>
      <c r="J8" s="140" t="s">
        <v>265</v>
      </c>
      <c r="K8" s="140" t="s">
        <v>266</v>
      </c>
      <c r="L8" s="141" t="s">
        <v>26</v>
      </c>
    </row>
    <row r="9" customFormat="false" ht="30" hidden="false" customHeight="true" outlineLevel="0" collapsed="false">
      <c r="B9" s="142" t="s">
        <v>15</v>
      </c>
      <c r="C9" s="143" t="str">
        <f aca="false">IFERROR(メンバー表!Y4,"")</f>
        <v>　</v>
      </c>
      <c r="D9" s="144"/>
      <c r="E9" s="144"/>
      <c r="F9" s="145"/>
      <c r="H9" s="142" t="s">
        <v>15</v>
      </c>
      <c r="I9" s="146"/>
      <c r="J9" s="147"/>
      <c r="K9" s="147"/>
      <c r="L9" s="148"/>
    </row>
    <row r="10" customFormat="false" ht="30" hidden="false" customHeight="true" outlineLevel="0" collapsed="false">
      <c r="B10" s="149" t="s">
        <v>16</v>
      </c>
      <c r="C10" s="150" t="str">
        <f aca="false">IFERROR(メンバー表!Y5,"")</f>
        <v>　</v>
      </c>
      <c r="D10" s="151" t="str">
        <f aca="false">IFERROR(メンバー表!Z5,"")</f>
        <v>　</v>
      </c>
      <c r="E10" s="151" t="n">
        <f aca="false">IFERROR(メンバー表!AA5,"")</f>
        <v>0</v>
      </c>
      <c r="F10" s="152"/>
      <c r="H10" s="149" t="s">
        <v>16</v>
      </c>
      <c r="I10" s="153"/>
      <c r="J10" s="154"/>
      <c r="K10" s="154"/>
      <c r="L10" s="155"/>
    </row>
    <row r="11" customFormat="false" ht="30" hidden="false" customHeight="true" outlineLevel="0" collapsed="false">
      <c r="B11" s="156" t="s">
        <v>267</v>
      </c>
      <c r="C11" s="150" t="str">
        <f aca="false">IFERROR(メンバー表!Y6,"")</f>
        <v>　</v>
      </c>
      <c r="D11" s="151" t="str">
        <f aca="false">IFERROR(メンバー表!Z6,"")</f>
        <v>　</v>
      </c>
      <c r="E11" s="151" t="n">
        <f aca="false">IFERROR(メンバー表!AA6,"")</f>
        <v>0</v>
      </c>
      <c r="F11" s="152"/>
      <c r="H11" s="156" t="s">
        <v>267</v>
      </c>
      <c r="I11" s="153"/>
      <c r="J11" s="154"/>
      <c r="K11" s="154"/>
      <c r="L11" s="155"/>
    </row>
    <row r="12" customFormat="false" ht="30" hidden="false" customHeight="true" outlineLevel="0" collapsed="false">
      <c r="B12" s="157" t="s">
        <v>20</v>
      </c>
      <c r="C12" s="158" t="str">
        <f aca="false">IFERROR(メンバー表!Y7,"")</f>
        <v>　</v>
      </c>
      <c r="D12" s="159" t="str">
        <f aca="false">IFERROR(メンバー表!Z7,"")</f>
        <v>　</v>
      </c>
      <c r="E12" s="159" t="n">
        <f aca="false">IFERROR(メンバー表!AA7,"")</f>
        <v>0</v>
      </c>
      <c r="F12" s="160"/>
      <c r="H12" s="157" t="s">
        <v>20</v>
      </c>
      <c r="I12" s="161"/>
      <c r="J12" s="162"/>
      <c r="K12" s="162"/>
      <c r="L12" s="163"/>
    </row>
    <row r="13" customFormat="false" ht="30" hidden="false" customHeight="true" outlineLevel="0" collapsed="false">
      <c r="B13" s="164" t="str">
        <f aca="false">IFERROR(メンバー表!AA9,"")</f>
        <v/>
      </c>
      <c r="C13" s="165" t="str">
        <f aca="false">IFERROR(メンバー表!Y9,"")</f>
        <v/>
      </c>
      <c r="D13" s="166" t="str">
        <f aca="false">IFERROR(メンバー表!Z9,"")</f>
        <v/>
      </c>
      <c r="E13" s="166" t="str">
        <f aca="false">IFERROR(メンバー表!AB9,"")</f>
        <v/>
      </c>
      <c r="F13" s="167" t="str">
        <f aca="false">IFERROR(メンバー表!AC9,"")</f>
        <v/>
      </c>
      <c r="H13" s="164"/>
      <c r="I13" s="168"/>
      <c r="J13" s="169"/>
      <c r="K13" s="169"/>
      <c r="L13" s="170"/>
    </row>
    <row r="14" customFormat="false" ht="30" hidden="false" customHeight="true" outlineLevel="0" collapsed="false">
      <c r="B14" s="164" t="str">
        <f aca="false">IFERROR(メンバー表!AA10,"")</f>
        <v/>
      </c>
      <c r="C14" s="150" t="str">
        <f aca="false">IFERROR(メンバー表!Y10,"")</f>
        <v/>
      </c>
      <c r="D14" s="151" t="str">
        <f aca="false">IFERROR(メンバー表!Z10,"")</f>
        <v/>
      </c>
      <c r="E14" s="151" t="str">
        <f aca="false">IFERROR(メンバー表!AB10,"")</f>
        <v/>
      </c>
      <c r="F14" s="171" t="str">
        <f aca="false">IFERROR(メンバー表!AC10,"")</f>
        <v/>
      </c>
      <c r="G14" s="172" t="s">
        <v>268</v>
      </c>
      <c r="H14" s="173"/>
      <c r="I14" s="153"/>
      <c r="J14" s="154"/>
      <c r="K14" s="154"/>
      <c r="L14" s="174"/>
    </row>
    <row r="15" customFormat="false" ht="30" hidden="false" customHeight="true" outlineLevel="0" collapsed="false">
      <c r="B15" s="164" t="str">
        <f aca="false">IFERROR(メンバー表!AA11,"")</f>
        <v/>
      </c>
      <c r="C15" s="150" t="str">
        <f aca="false">IFERROR(メンバー表!Y11,"")</f>
        <v/>
      </c>
      <c r="D15" s="151" t="str">
        <f aca="false">IFERROR(メンバー表!Z11,"")</f>
        <v/>
      </c>
      <c r="E15" s="151" t="str">
        <f aca="false">IFERROR(メンバー表!AB11,"")</f>
        <v/>
      </c>
      <c r="F15" s="171" t="str">
        <f aca="false">IFERROR(メンバー表!AC11,"")</f>
        <v/>
      </c>
      <c r="G15" s="172"/>
      <c r="H15" s="173"/>
      <c r="I15" s="153"/>
      <c r="J15" s="154"/>
      <c r="K15" s="154"/>
      <c r="L15" s="174"/>
    </row>
    <row r="16" customFormat="false" ht="30" hidden="false" customHeight="true" outlineLevel="0" collapsed="false">
      <c r="B16" s="164" t="str">
        <f aca="false">IFERROR(メンバー表!AA12,"")</f>
        <v/>
      </c>
      <c r="C16" s="150" t="str">
        <f aca="false">IFERROR(メンバー表!Y12,"")</f>
        <v/>
      </c>
      <c r="D16" s="151" t="str">
        <f aca="false">IFERROR(メンバー表!Z12,"")</f>
        <v/>
      </c>
      <c r="E16" s="151" t="str">
        <f aca="false">IFERROR(メンバー表!AB12,"")</f>
        <v/>
      </c>
      <c r="F16" s="171" t="str">
        <f aca="false">IFERROR(メンバー表!AC12,"")</f>
        <v/>
      </c>
      <c r="G16" s="172"/>
      <c r="H16" s="173"/>
      <c r="I16" s="153"/>
      <c r="J16" s="154"/>
      <c r="K16" s="154"/>
      <c r="L16" s="174"/>
    </row>
    <row r="17" customFormat="false" ht="30" hidden="false" customHeight="true" outlineLevel="0" collapsed="false">
      <c r="B17" s="164" t="str">
        <f aca="false">IFERROR(メンバー表!AA13,"")</f>
        <v/>
      </c>
      <c r="C17" s="150" t="str">
        <f aca="false">IFERROR(メンバー表!Y13,"")</f>
        <v/>
      </c>
      <c r="D17" s="151" t="str">
        <f aca="false">IFERROR(メンバー表!Z13,"")</f>
        <v/>
      </c>
      <c r="E17" s="151" t="str">
        <f aca="false">IFERROR(メンバー表!AB13,"")</f>
        <v/>
      </c>
      <c r="F17" s="171" t="str">
        <f aca="false">IFERROR(メンバー表!AC13,"")</f>
        <v/>
      </c>
      <c r="G17" s="172"/>
      <c r="H17" s="173"/>
      <c r="I17" s="153"/>
      <c r="J17" s="154"/>
      <c r="K17" s="154"/>
      <c r="L17" s="174"/>
    </row>
    <row r="18" customFormat="false" ht="30" hidden="false" customHeight="true" outlineLevel="0" collapsed="false">
      <c r="B18" s="164" t="str">
        <f aca="false">IFERROR(メンバー表!AA14,"")</f>
        <v/>
      </c>
      <c r="C18" s="150" t="str">
        <f aca="false">IFERROR(メンバー表!Y14,"")</f>
        <v/>
      </c>
      <c r="D18" s="151" t="str">
        <f aca="false">IFERROR(メンバー表!Z14,"")</f>
        <v/>
      </c>
      <c r="E18" s="151" t="str">
        <f aca="false">IFERROR(メンバー表!AB14,"")</f>
        <v/>
      </c>
      <c r="F18" s="171" t="str">
        <f aca="false">IFERROR(メンバー表!AC14,"")</f>
        <v/>
      </c>
      <c r="H18" s="173"/>
      <c r="I18" s="153"/>
      <c r="J18" s="154"/>
      <c r="K18" s="154"/>
      <c r="L18" s="174"/>
    </row>
    <row r="19" customFormat="false" ht="30" hidden="false" customHeight="true" outlineLevel="0" collapsed="false">
      <c r="B19" s="164" t="str">
        <f aca="false">IFERROR(メンバー表!AA15,"")</f>
        <v/>
      </c>
      <c r="C19" s="150" t="str">
        <f aca="false">IFERROR(メンバー表!Y15,"")</f>
        <v/>
      </c>
      <c r="D19" s="151" t="str">
        <f aca="false">IFERROR(メンバー表!Z15,"")</f>
        <v/>
      </c>
      <c r="E19" s="151" t="str">
        <f aca="false">IFERROR(メンバー表!AB15,"")</f>
        <v/>
      </c>
      <c r="F19" s="171" t="str">
        <f aca="false">IFERROR(メンバー表!AC15,"")</f>
        <v/>
      </c>
      <c r="H19" s="173"/>
      <c r="I19" s="153"/>
      <c r="J19" s="154"/>
      <c r="K19" s="154"/>
      <c r="L19" s="174"/>
    </row>
    <row r="20" customFormat="false" ht="30" hidden="false" customHeight="true" outlineLevel="0" collapsed="false">
      <c r="B20" s="164" t="str">
        <f aca="false">IFERROR(メンバー表!AA16,"")</f>
        <v/>
      </c>
      <c r="C20" s="150" t="str">
        <f aca="false">IFERROR(メンバー表!Y16,"")</f>
        <v/>
      </c>
      <c r="D20" s="151" t="str">
        <f aca="false">IFERROR(メンバー表!Z16,"")</f>
        <v/>
      </c>
      <c r="E20" s="151" t="str">
        <f aca="false">IFERROR(メンバー表!AB16,"")</f>
        <v/>
      </c>
      <c r="F20" s="171" t="str">
        <f aca="false">IFERROR(メンバー表!AC16,"")</f>
        <v/>
      </c>
      <c r="H20" s="173"/>
      <c r="I20" s="153"/>
      <c r="J20" s="154"/>
      <c r="K20" s="154"/>
      <c r="L20" s="174"/>
    </row>
    <row r="21" customFormat="false" ht="30" hidden="false" customHeight="true" outlineLevel="0" collapsed="false">
      <c r="B21" s="164" t="str">
        <f aca="false">IFERROR(メンバー表!AA17,"")</f>
        <v/>
      </c>
      <c r="C21" s="150" t="str">
        <f aca="false">IFERROR(メンバー表!Y17,"")</f>
        <v/>
      </c>
      <c r="D21" s="151" t="str">
        <f aca="false">IFERROR(メンバー表!Z17,"")</f>
        <v/>
      </c>
      <c r="E21" s="151" t="str">
        <f aca="false">IFERROR(メンバー表!AB17,"")</f>
        <v/>
      </c>
      <c r="F21" s="171" t="str">
        <f aca="false">IFERROR(メンバー表!AC17,"")</f>
        <v/>
      </c>
      <c r="H21" s="173"/>
      <c r="I21" s="153"/>
      <c r="J21" s="154"/>
      <c r="K21" s="154"/>
      <c r="L21" s="174"/>
    </row>
    <row r="22" customFormat="false" ht="30" hidden="false" customHeight="true" outlineLevel="0" collapsed="false">
      <c r="B22" s="164" t="str">
        <f aca="false">IFERROR(メンバー表!AA18,"")</f>
        <v/>
      </c>
      <c r="C22" s="150" t="str">
        <f aca="false">IFERROR(メンバー表!Y18,"")</f>
        <v/>
      </c>
      <c r="D22" s="151" t="str">
        <f aca="false">IFERROR(メンバー表!Z18,"")</f>
        <v/>
      </c>
      <c r="E22" s="151" t="str">
        <f aca="false">IFERROR(メンバー表!AB18,"")</f>
        <v/>
      </c>
      <c r="F22" s="171" t="str">
        <f aca="false">IFERROR(メンバー表!AC18,"")</f>
        <v/>
      </c>
      <c r="H22" s="173"/>
      <c r="I22" s="153"/>
      <c r="J22" s="154"/>
      <c r="K22" s="154"/>
      <c r="L22" s="174"/>
    </row>
    <row r="23" customFormat="false" ht="30" hidden="false" customHeight="true" outlineLevel="0" collapsed="false">
      <c r="B23" s="164" t="str">
        <f aca="false">IFERROR(メンバー表!AA19,"")</f>
        <v/>
      </c>
      <c r="C23" s="150" t="str">
        <f aca="false">IFERROR(メンバー表!Y19,"")</f>
        <v/>
      </c>
      <c r="D23" s="151" t="str">
        <f aca="false">IFERROR(メンバー表!Z19,"")</f>
        <v/>
      </c>
      <c r="E23" s="151" t="str">
        <f aca="false">IFERROR(メンバー表!AB19,"")</f>
        <v/>
      </c>
      <c r="F23" s="171" t="str">
        <f aca="false">IFERROR(メンバー表!AC19,"")</f>
        <v/>
      </c>
      <c r="H23" s="173"/>
      <c r="I23" s="153"/>
      <c r="J23" s="154"/>
      <c r="K23" s="154"/>
      <c r="L23" s="174"/>
    </row>
    <row r="24" customFormat="false" ht="30" hidden="false" customHeight="true" outlineLevel="0" collapsed="false">
      <c r="B24" s="164" t="str">
        <f aca="false">IFERROR(メンバー表!AA20,"")</f>
        <v/>
      </c>
      <c r="C24" s="150" t="str">
        <f aca="false">IFERROR(メンバー表!Y20,"")</f>
        <v/>
      </c>
      <c r="D24" s="151" t="str">
        <f aca="false">IFERROR(メンバー表!Z20,"")</f>
        <v/>
      </c>
      <c r="E24" s="151" t="str">
        <f aca="false">IFERROR(メンバー表!AB20,"")</f>
        <v/>
      </c>
      <c r="F24" s="171" t="str">
        <f aca="false">IFERROR(メンバー表!AC20,"")</f>
        <v/>
      </c>
      <c r="H24" s="173"/>
      <c r="I24" s="153"/>
      <c r="J24" s="154"/>
      <c r="K24" s="154"/>
      <c r="L24" s="174"/>
    </row>
    <row r="25" customFormat="false" ht="30" hidden="false" customHeight="true" outlineLevel="0" collapsed="false">
      <c r="B25" s="164" t="str">
        <f aca="false">IFERROR(メンバー表!AA21,"")</f>
        <v/>
      </c>
      <c r="C25" s="150" t="str">
        <f aca="false">IFERROR(メンバー表!Y21,"")</f>
        <v/>
      </c>
      <c r="D25" s="151" t="str">
        <f aca="false">IFERROR(メンバー表!Z21,"")</f>
        <v/>
      </c>
      <c r="E25" s="151" t="str">
        <f aca="false">IFERROR(メンバー表!AB21,"")</f>
        <v/>
      </c>
      <c r="F25" s="171" t="str">
        <f aca="false">IFERROR(メンバー表!AC21,"")</f>
        <v/>
      </c>
      <c r="H25" s="173"/>
      <c r="I25" s="153"/>
      <c r="J25" s="154"/>
      <c r="K25" s="154"/>
      <c r="L25" s="174"/>
    </row>
    <row r="26" customFormat="false" ht="30" hidden="false" customHeight="true" outlineLevel="0" collapsed="false">
      <c r="B26" s="164" t="str">
        <f aca="false">IFERROR(メンバー表!AA22,"")</f>
        <v/>
      </c>
      <c r="C26" s="150" t="str">
        <f aca="false">IFERROR(メンバー表!Y22,"")</f>
        <v/>
      </c>
      <c r="D26" s="151" t="str">
        <f aca="false">IFERROR(メンバー表!Z22,"")</f>
        <v/>
      </c>
      <c r="E26" s="151" t="str">
        <f aca="false">IFERROR(メンバー表!AB22,"")</f>
        <v/>
      </c>
      <c r="F26" s="171" t="str">
        <f aca="false">IFERROR(メンバー表!AC22,"")</f>
        <v/>
      </c>
      <c r="H26" s="173"/>
      <c r="I26" s="153"/>
      <c r="J26" s="154"/>
      <c r="K26" s="154"/>
      <c r="L26" s="174"/>
    </row>
    <row r="27" customFormat="false" ht="30" hidden="false" customHeight="true" outlineLevel="0" collapsed="false">
      <c r="B27" s="175" t="str">
        <f aca="false">IFERROR(メンバー表!AA23,"")</f>
        <v/>
      </c>
      <c r="C27" s="176" t="str">
        <f aca="false">IFERROR(メンバー表!Y23,"")</f>
        <v/>
      </c>
      <c r="D27" s="177" t="str">
        <f aca="false">IFERROR(メンバー表!Z23,"")</f>
        <v/>
      </c>
      <c r="E27" s="177" t="str">
        <f aca="false">IFERROR(メンバー表!AB23,"")</f>
        <v/>
      </c>
      <c r="F27" s="178" t="str">
        <f aca="false">IFERROR(メンバー表!AC23,"")</f>
        <v/>
      </c>
      <c r="H27" s="179"/>
      <c r="I27" s="180"/>
      <c r="J27" s="181"/>
      <c r="K27" s="181"/>
      <c r="L27" s="182"/>
    </row>
    <row r="28" customFormat="false" ht="13.5" hidden="false" customHeight="false" outlineLevel="0" collapsed="false"/>
    <row r="29" customFormat="false" ht="13.5" hidden="false" customHeight="false" outlineLevel="0" collapsed="false"/>
    <row r="30" customFormat="false" ht="13.5" hidden="false" customHeight="false" outlineLevel="0" collapsed="false"/>
    <row r="31" customFormat="false" ht="13.5" hidden="false" customHeight="false" outlineLevel="0" collapsed="false"/>
    <row r="32" customFormat="false" ht="38.25" hidden="true" customHeight="true" outlineLevel="0" collapsed="false"/>
    <row r="33" customFormat="false" ht="38.25" hidden="true" customHeight="true" outlineLevel="0" collapsed="false"/>
    <row r="34" customFormat="false" ht="38.25" hidden="true" customHeight="true" outlineLevel="0" collapsed="false"/>
    <row r="35" customFormat="false" ht="38.25" hidden="true" customHeight="true" outlineLevel="0" collapsed="false"/>
    <row r="36" customFormat="false" ht="38.25" hidden="true" customHeight="true" outlineLevel="0" collapsed="false"/>
    <row r="37" customFormat="false" ht="38.25" hidden="true" customHeight="true" outlineLevel="0" collapsed="false"/>
    <row r="38" customFormat="false" ht="38.25" hidden="true" customHeight="true" outlineLevel="0" collapsed="false"/>
    <row r="39" customFormat="false" ht="38.25" hidden="true" customHeight="true" outlineLevel="0" collapsed="false"/>
  </sheetData>
  <mergeCells count="6">
    <mergeCell ref="E2:L3"/>
    <mergeCell ref="C4:F4"/>
    <mergeCell ref="I4:L4"/>
    <mergeCell ref="C6:E6"/>
    <mergeCell ref="I6:K6"/>
    <mergeCell ref="G14:G17"/>
  </mergeCells>
  <dataValidations count="1">
    <dataValidation allowBlank="true" errorStyle="stop" operator="between" showDropDown="false" showErrorMessage="true" showInputMessage="false" sqref="I9:J9 I10:K27 L13:L2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5:27:12Z</dcterms:created>
  <dc:creator>藤田　均</dc:creator>
  <dc:description/>
  <dc:language>en-US</dc:language>
  <cp:lastModifiedBy>大輔 齋藤</cp:lastModifiedBy>
  <cp:lastPrinted>2021-07-18T22:42:40Z</cp:lastPrinted>
  <dcterms:modified xsi:type="dcterms:W3CDTF">2025-01-29T09:19:16Z</dcterms:modified>
  <cp:revision>0</cp:revision>
  <dc:subject/>
  <dc:title>群馬県中体連バスケットボール参加申込</dc:title>
</cp:coreProperties>
</file>